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Рег. кар" sheetId="1" state="visible" r:id="rId2"/>
    <sheet name="Смета-1" sheetId="2" state="visible" r:id="rId3"/>
    <sheet name="по месяцам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по месяцам'!$A$1:$V$184</definedName>
    <definedName function="false" hidden="false" localSheetId="2" name="_xlnm.Print_Titles" vbProcedure="false">'по месяцам'!$4:$6</definedName>
    <definedName function="false" hidden="true" localSheetId="2" name="_xlnm._FilterDatabase" vbProcedure="false">'по месяцам'!$A$41:$W$184</definedName>
    <definedName function="false" hidden="false" localSheetId="0" name="_xlnm.Print_Area" vbProcedure="false">'Рег. кар'!$A$1:$I$42</definedName>
    <definedName function="false" hidden="false" localSheetId="1" name="_xlnm.Print_Area" vbProcedure="false">'Смета-1'!$A$1:$K$78</definedName>
    <definedName function="false" hidden="false" name="kfc3" vbProcedure="false">'[3]Тарифная сетка'!$B$6</definedName>
    <definedName function="false" hidden="false" name="kfc4" vbProcedure="false">'[3]Тарифная сетка'!$B$7</definedName>
    <definedName function="false" hidden="false" name="kfc5" vbProcedure="false">'[3]Тарифная сетка'!$B$8</definedName>
    <definedName function="false" hidden="false" name="kfc6" vbProcedure="false">'[3]Тарифная сетка'!$B$10</definedName>
    <definedName function="false" hidden="false" name="kfc7" vbProcedure="false">'[3]Тарифная сетка'!$B$11</definedName>
    <definedName function="false" hidden="false" name="stv0" vbProcedure="false">'[3]Тарифная сетка'!$D$3</definedName>
    <definedName function="false" hidden="false" name="stv1" vbProcedure="false">'[3]Тарифная сетка'!$D$4</definedName>
    <definedName function="false" hidden="false" name="stv10" vbProcedure="false">'[3]Тарифная сетка'!$D$15</definedName>
    <definedName function="false" hidden="false" name="stv11" vbProcedure="false">'[3]Тарифная сетка'!$D$16</definedName>
    <definedName function="false" hidden="false" name="stv13" vbProcedure="false">'[3]Тарифная сетка'!$D$18</definedName>
    <definedName function="false" hidden="false" name="stv16" vbProcedure="false">'[3]Тарифная сетка'!$D$21</definedName>
    <definedName function="false" hidden="false" name="stv17" vbProcedure="false">'[3]Тарифная сетка'!$D$22</definedName>
    <definedName function="false" hidden="false" name="stv18" vbProcedure="false">'[3]Тарифная сетка'!$D$23</definedName>
    <definedName function="false" hidden="false" name="stv19" vbProcedure="false">'[3]Тарифная сетка'!$D$24</definedName>
    <definedName function="false" hidden="false" name="stv2" vbProcedure="false">'[3]Тарифная сетка'!$D$5</definedName>
    <definedName function="false" hidden="false" name="stv20" vbProcedure="false">'[3]Тарифная сетка'!$D$25</definedName>
    <definedName function="false" hidden="false" name="stv21" vbProcedure="false">'[3]Тарифная сетка'!$D$26</definedName>
    <definedName function="false" hidden="false" name="stv3" vbProcedure="false">'[3]Тарифная сетка'!$D$6</definedName>
    <definedName function="false" hidden="false" name="stv4" vbProcedure="false">'[3]Тарифная сетка'!$D$7</definedName>
    <definedName function="false" hidden="false" name="stv41" vbProcedure="false">'[5]Тарифная сетка'!$D$8</definedName>
    <definedName function="false" hidden="false" name="stv5" vbProcedure="false">'[3]Тарифная сетка'!$D$8</definedName>
    <definedName function="false" hidden="false" name="stv6" vbProcedure="false">'[3]Тарифная сетка'!$D$10</definedName>
    <definedName function="false" hidden="false" name="stv7" vbProcedure="false">'[3]Тарифная сетка'!$D$11</definedName>
    <definedName function="false" hidden="false" name="stv8" vbProcedure="false">'[3]Тарифная сетка'!$D$13</definedName>
    <definedName function="false" hidden="false" name="stv8_" vbProcedure="false">'[3]Тарифная сетка'!$D$12</definedName>
    <definedName function="false" hidden="false" name="stv9" vbProcedure="false">'[3]Тарифная сетка'!$D$14</definedName>
    <definedName function="false" hidden="false" name="stv92" vbProcedure="false">'[4]тарифная сетка'!$D$14</definedName>
    <definedName function="false" hidden="false" name="stv_6" vbProcedure="false">'[4]тарифная сетка'!$D$9</definedName>
    <definedName function="false" hidden="false" name="_kfc3" vbProcedure="false">'[8]Тарифная сетка'!$B$6</definedName>
    <definedName function="false" hidden="false" name="_kfc4" vbProcedure="false">'[8]Тарифная сетка'!$B$7</definedName>
    <definedName function="false" hidden="false" name="_kfc5" vbProcedure="false">'[8]Тарифная сетка'!$B$8</definedName>
    <definedName function="false" hidden="false" name="_kfc6" vbProcedure="false">'[8]Тарифная сетка'!$B$10</definedName>
    <definedName function="false" hidden="false" name="_kfc7" vbProcedure="false">'[8]Тарифная сетка'!$B$11</definedName>
    <definedName function="false" hidden="false" name="_stv1" vbProcedure="false">'[8]Тарифная сетка'!$D$4</definedName>
    <definedName function="false" hidden="false" name="_stv10" vbProcedure="false">'[8]Тарифная сетка'!$D$15</definedName>
    <definedName function="false" hidden="false" name="_stv11" vbProcedure="false">'[8]Тарифная сетка'!$D$16</definedName>
    <definedName function="false" hidden="false" name="_stv13" vbProcedure="false">'[8]Тарифная сетка'!$D$18</definedName>
    <definedName function="false" hidden="false" name="_stv16" vbProcedure="false">'[8]Тарифная сетка'!$D$21</definedName>
    <definedName function="false" hidden="false" name="_stv17" vbProcedure="false">'[8]Тарифная сетка'!$D$22</definedName>
    <definedName function="false" hidden="false" name="_stv18" vbProcedure="false">'[8]Тарифная сетка'!$D$23</definedName>
    <definedName function="false" hidden="false" name="_stv19" vbProcedure="false">'[8]Тарифная сетка'!$D$24</definedName>
    <definedName function="false" hidden="false" name="_stv2" vbProcedure="false">'[8]Тарифная сетка'!$D$5</definedName>
    <definedName function="false" hidden="false" name="_stv20" vbProcedure="false">'[8]Тарифная сетка'!$D$25</definedName>
    <definedName function="false" hidden="false" name="_stv21" vbProcedure="false">'[8]Тарифная сетка'!$D$26</definedName>
    <definedName function="false" hidden="false" name="_stv3" vbProcedure="false">'[8]Тарифная сетка'!$D$6</definedName>
    <definedName function="false" hidden="false" name="_stv4" vbProcedure="false">'[8]Тарифная сетка'!$D$7</definedName>
    <definedName function="false" hidden="false" name="_stv41" vbProcedure="false">'[9]Тарифная сетка'!$D$8</definedName>
    <definedName function="false" hidden="false" name="_stv5" vbProcedure="false">'[8]Тарифная сетка'!$D$8</definedName>
    <definedName function="false" hidden="false" name="_stv6" vbProcedure="false">'[8]Тарифная сетка'!$D$10</definedName>
    <definedName function="false" hidden="false" name="_stv7" vbProcedure="false">'[8]Тарифная сетка'!$D$11</definedName>
    <definedName function="false" hidden="false" name="_stv8" vbProcedure="false">'[8]Тарифная сетка'!$D$13</definedName>
    <definedName function="false" hidden="false" name="_stv9" vbProcedure="false">'[8]Тарифная сетка'!$D$14</definedName>
    <definedName function="false" hidden="false" name="_stv92" vbProcedure="false">'[10]тарифная сетка'!$D$14</definedName>
    <definedName function="false" hidden="false" name="аа" vbProcedure="false">'[6]Тарифная сетка'!$D$3</definedName>
    <definedName function="false" hidden="false" name="мммм" vbProcedure="false">'[3]Тарифная сетка'!$D$12</definedName>
    <definedName function="false" hidden="false" name="ПРОПИСЬ03" vbProcedure="false">[1]ПРОПИСЬ!$A$61</definedName>
    <definedName function="false" hidden="false" name="ПРОПИСЬ06" vbProcedure="false">#REF!</definedName>
    <definedName function="false" hidden="false" name="ПРОПИСЬ07" vbProcedure="false">#REF!</definedName>
    <definedName function="false" hidden="false" name="ПРОПИСЬ08" vbProcedure="false">#REF!</definedName>
    <definedName function="false" hidden="false" name="ПРОПИСЬ09" vbProcedure="false">#REF!</definedName>
    <definedName function="false" hidden="false" name="ПРОПИСЬ10" vbProcedure="false">#REF!</definedName>
    <definedName function="false" hidden="false" name="ПРОПИСЬ11" vbProcedure="false">#REF!</definedName>
    <definedName function="false" hidden="false" name="ПРОПИСЬ12" vbProcedure="false">#REF!</definedName>
    <definedName function="false" hidden="false" name="ПРОПИСЬ13" vbProcedure="false">#REF!</definedName>
    <definedName function="false" hidden="false" name="ПРОПИСЬ14" vbProcedure="false">#REF!</definedName>
    <definedName function="false" hidden="false" name="ПРОПИСЬ15" vbProcedure="false">#REF!</definedName>
    <definedName function="false" hidden="false" name="ПРОПИСЬ16" vbProcedure="false">#REF!</definedName>
    <definedName function="false" hidden="false" name="ПРОПИСЬ17" vbProcedure="false">#REF!</definedName>
    <definedName function="false" hidden="false" name="ПРОПИСЬ18" vbProcedure="false">#REF!</definedName>
    <definedName function="false" hidden="false" name="ПРОПИСЬ19" vbProcedure="false">#REF!</definedName>
    <definedName function="false" hidden="false" name="ПРОПИСЬ20" vbProcedure="false">#REF!</definedName>
    <definedName function="false" hidden="false" name="ств6" vbProcedure="false">'[6]Тарифная сетка'!$D$11</definedName>
    <definedName function="false" hidden="false" name="СУММА03" vbProcedure="false">'[2]200 рас'!$J$24</definedName>
    <definedName function="false" hidden="false" name="СУММА04" vbProcedure="false">'[2]200 4гр'!$J$27</definedName>
    <definedName function="false" hidden="false" name="СУММА05" vbProcedure="false">'[2]202'!$J$28</definedName>
    <definedName function="false" hidden="false" name="СУММА06" vbProcedure="false">'[2]203 аванс'!$J$27</definedName>
    <definedName function="false" hidden="false" name="СУММА07" vbProcedure="false">'[2]203 расчет'!$J$22</definedName>
    <definedName function="false" hidden="false" name="СУММА08" vbProcedure="false">'[2]203 4 гр'!$J$50</definedName>
    <definedName function="false" hidden="false" name="СУММА09" vbProcedure="false">'[2]201'!$J$29</definedName>
    <definedName function="false" hidden="false" name="СУММА10" vbProcedure="false">'[2]200'!$J$27</definedName>
    <definedName function="false" hidden="false" name="СУММА11" vbProcedure="false">'[2]203 квп'!$J$27</definedName>
    <definedName function="false" hidden="false" name="СУММА12" vbProcedure="false">'[2]№12'!$J$27</definedName>
    <definedName function="false" hidden="false" name="СУММА13" vbProcedure="false">'[2]№13'!$J$27</definedName>
    <definedName function="false" hidden="false" name="СУММА14" vbProcedure="false">'[2]№14'!$J$27</definedName>
    <definedName function="false" hidden="false" name="СУММА15" vbProcedure="false">'[2]№15'!$J$27</definedName>
    <definedName function="false" hidden="false" name="СУММА16" vbProcedure="false">'[2]№16'!$J$27</definedName>
    <definedName function="false" hidden="false" name="СУММА17" vbProcedure="false">'[2]№17'!$J$27</definedName>
    <definedName function="false" hidden="false" name="СУММА18" vbProcedure="false">'[2]№18'!$J$27</definedName>
    <definedName function="false" hidden="false" name="СУММА19" vbProcedure="false">'[2]№19'!$J$27</definedName>
    <definedName function="false" hidden="false" name="СУММА20" vbProcedure="false">[2]Облсэс!$J$27</definedName>
    <definedName function="false" hidden="false" name="у" vbProcedure="false">'[6]Тарифная сетка'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(факт*0,1*0,571/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12</xdr:row>
                <xdr:rowOff>6</xdr:rowOff>
              </xdr:from>
              <xdr:to>
                <xdr:col>22</xdr:col>
                <xdr:colOff>1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81">
  <si>
    <t xml:space="preserve">"Рўйхатга олинган"</t>
  </si>
  <si>
    <t xml:space="preserve">2020 йил  ”_____” ________________</t>
  </si>
  <si>
    <t xml:space="preserve">Ўзбекистон Республикаси 
Олий ва ўрта махсус таълим вазирлиги</t>
  </si>
  <si>
    <t xml:space="preserve"> Вазир ўринбосари___________________  С. Бузрукхонов</t>
  </si>
  <si>
    <t xml:space="preserve">Иқтисодиёт бошқармаси</t>
  </si>
  <si>
    <r>
      <rPr>
        <b val="true"/>
        <sz val="12"/>
        <rFont val="Times New Roman"/>
        <family val="1"/>
        <charset val="204"/>
      </rPr>
      <t xml:space="preserve"> бошлиғи </t>
    </r>
    <r>
      <rPr>
        <sz val="12"/>
        <rFont val="Times New Roman"/>
        <family val="1"/>
        <charset val="204"/>
      </rPr>
      <t xml:space="preserve">__________________________ </t>
    </r>
    <r>
      <rPr>
        <b val="true"/>
        <sz val="12"/>
        <rFont val="Times New Roman"/>
        <family val="1"/>
        <charset val="204"/>
      </rPr>
      <t xml:space="preserve">М. Ҳамраев</t>
    </r>
  </si>
  <si>
    <t xml:space="preserve">87-04 /________ - сон рўйхатдан ўтказиш карточкаси</t>
  </si>
  <si>
    <t xml:space="preserve"> </t>
  </si>
  <si>
    <r>
      <rPr>
        <sz val="12"/>
        <rFont val="Times New Roman"/>
        <family val="1"/>
        <charset val="204"/>
      </rPr>
      <t xml:space="preserve">1.   Ташкилотнинг тўлиқ номи:</t>
    </r>
    <r>
      <rPr>
        <b val="true"/>
        <sz val="12"/>
        <rFont val="Times New Roman"/>
        <family val="1"/>
        <charset val="204"/>
      </rPr>
      <t xml:space="preserve"> </t>
    </r>
  </si>
  <si>
    <t xml:space="preserve">Андижон давлат университети</t>
  </si>
  <si>
    <r>
      <rPr>
        <sz val="12"/>
        <rFont val="Times New Roman"/>
        <family val="1"/>
        <charset val="204"/>
      </rPr>
      <t xml:space="preserve">2.   Ташкилотнинг ташкилий-ҳуқуқий шакли: </t>
    </r>
    <r>
      <rPr>
        <b val="true"/>
        <sz val="12"/>
        <rFont val="Times New Roman"/>
        <family val="1"/>
        <charset val="204"/>
      </rPr>
      <t xml:space="preserve">Бюджет</t>
    </r>
  </si>
  <si>
    <t xml:space="preserve">3.   Ташкилот манзили: </t>
  </si>
  <si>
    <t xml:space="preserve">Андижон шаҳар, Университет кўчаси, 129-уй</t>
  </si>
  <si>
    <t xml:space="preserve">      телфон рақами:</t>
  </si>
  <si>
    <t xml:space="preserve">(0374) 223-88-30,225-83-20</t>
  </si>
  <si>
    <r>
      <rPr>
        <sz val="12"/>
        <rFont val="Times New Roman"/>
        <family val="1"/>
        <charset val="204"/>
      </rPr>
      <t xml:space="preserve">4.   Бевосита қайси ташкилотга қарашли: </t>
    </r>
    <r>
      <rPr>
        <b val="true"/>
        <sz val="12"/>
        <rFont val="Times New Roman"/>
        <family val="1"/>
        <charset val="204"/>
      </rPr>
      <t xml:space="preserve">Ўзбекистон Республикаси Олий ва ўрта махсус таълим вазирлиги</t>
    </r>
  </si>
  <si>
    <r>
      <rPr>
        <sz val="12"/>
        <rFont val="Times New Roman"/>
        <family val="1"/>
        <charset val="204"/>
      </rPr>
      <t xml:space="preserve">5.   Қайси вазирлик, идора тизимига киради: </t>
    </r>
    <r>
      <rPr>
        <b val="true"/>
        <sz val="12"/>
        <rFont val="Times New Roman"/>
        <family val="1"/>
        <charset val="204"/>
      </rPr>
      <t xml:space="preserve">Ўзбекистон Республикаси Олий ва ўрта махсус таълим вазирлиги</t>
    </r>
  </si>
  <si>
    <r>
      <rPr>
        <sz val="12"/>
        <rFont val="Times New Roman"/>
        <family val="1"/>
        <charset val="204"/>
      </rPr>
      <t xml:space="preserve">6.   Банк ва ҳисобварақ номи: </t>
    </r>
    <r>
      <rPr>
        <b val="true"/>
        <sz val="12"/>
        <rFont val="Times New Roman"/>
        <family val="1"/>
        <charset val="204"/>
      </rPr>
      <t xml:space="preserve">ЎзРМБ ҲККМ Тошкент ш. Бош бош.</t>
    </r>
    <r>
      <rPr>
        <sz val="12"/>
        <rFont val="Times New Roman"/>
        <family val="1"/>
        <charset val="204"/>
      </rPr>
      <t xml:space="preserve"> МФО: </t>
    </r>
    <r>
      <rPr>
        <b val="true"/>
        <sz val="12"/>
        <rFont val="Times New Roman"/>
        <family val="1"/>
        <charset val="204"/>
      </rPr>
      <t xml:space="preserve">00014</t>
    </r>
    <r>
      <rPr>
        <sz val="12"/>
        <rFont val="Times New Roman"/>
        <family val="1"/>
        <charset val="204"/>
      </rPr>
      <t xml:space="preserve">  СТИР:</t>
    </r>
    <r>
      <rPr>
        <b val="true"/>
        <sz val="12"/>
        <rFont val="Times New Roman"/>
        <family val="1"/>
        <charset val="204"/>
      </rPr>
      <t xml:space="preserve"> 201 122 919</t>
    </r>
  </si>
  <si>
    <t xml:space="preserve">      ҳ/в: 2340 2000 3001 0000 1010            СТИР: 202 217 655</t>
  </si>
  <si>
    <t xml:space="preserve">ш/в: 4009 10 860 03 401 7950 100 079 002</t>
  </si>
  <si>
    <t xml:space="preserve">7.   Ташкилотнинг бюджетдан ташқари маблағлар бўйича даромадлар ва харажатлар сметаси:</t>
  </si>
  <si>
    <t xml:space="preserve">Жами даромад:</t>
  </si>
  <si>
    <t xml:space="preserve">                                                                                                           (сумма ёзув билан)</t>
  </si>
  <si>
    <t xml:space="preserve">Жами харажат:</t>
  </si>
  <si>
    <t xml:space="preserve">                                                                                      (сумма ёзув билан)</t>
  </si>
  <si>
    <t xml:space="preserve">Шу жумладан, иш ҳақи: </t>
  </si>
  <si>
    <t xml:space="preserve">                                             (сумма ёзув билан)</t>
  </si>
  <si>
    <t xml:space="preserve">                Ректор </t>
  </si>
  <si>
    <t xml:space="preserve">А.С.Юлдашев</t>
  </si>
  <si>
    <t xml:space="preserve">                Бош бухгалтер </t>
  </si>
  <si>
    <t xml:space="preserve">А.Р.Махмудов</t>
  </si>
  <si>
    <t xml:space="preserve">                Режа-молия бўлими бошлиғи</t>
  </si>
  <si>
    <t xml:space="preserve">Л.А.Солиев</t>
  </si>
  <si>
    <t xml:space="preserve">ташкилот муҳри </t>
  </si>
  <si>
    <t xml:space="preserve">Ўзбекистон Республикаси</t>
  </si>
  <si>
    <t xml:space="preserve">Тасдиқланди:</t>
  </si>
  <si>
    <t xml:space="preserve"> Олий ва ўрта махсус таълим вазирлигида</t>
  </si>
  <si>
    <t xml:space="preserve">Даромадлар:</t>
  </si>
  <si>
    <r>
      <rPr>
        <b val="true"/>
        <sz val="12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Бир юз қирқ тўққиз миллиард саксон беш миллион уч юз қирқ саккиз минг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ўққиз юз</t>
    </r>
    <r>
      <rPr>
        <b val="true"/>
        <sz val="12"/>
        <rFont val="Times New Roman"/>
        <family val="1"/>
        <charset val="204"/>
      </rPr>
      <t xml:space="preserve">) мингсўм</t>
    </r>
  </si>
  <si>
    <t xml:space="preserve">Рўйхатдан ўтказилди </t>
  </si>
  <si>
    <t xml:space="preserve">87 - 04 / _________ - сон рўйхатдан ўтказиш карточкаси</t>
  </si>
  <si>
    <t xml:space="preserve">Харажатлар:</t>
  </si>
  <si>
    <r>
      <rPr>
        <b val="true"/>
        <sz val="12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Тўқсон етти миллиард саксон беш миллион беш юз икки</t>
    </r>
    <r>
      <rPr>
        <b val="true"/>
        <sz val="12"/>
        <rFont val="Times New Roman"/>
        <family val="1"/>
        <charset val="204"/>
      </rPr>
      <t xml:space="preserve">) минг сўм</t>
    </r>
  </si>
  <si>
    <t xml:space="preserve"> Вазир ўринбосари _____________________ С. Бузрукхонов</t>
  </si>
  <si>
    <t xml:space="preserve">Шу жумладан иш ҳақи:</t>
  </si>
  <si>
    <t xml:space="preserve">(Эллик беш миллиард турт юз эллик етти минг олти юз кирк олти)</t>
  </si>
  <si>
    <t xml:space="preserve">                Андижон давлат университети ректори</t>
  </si>
  <si>
    <r>
      <rPr>
        <b val="true"/>
        <sz val="12"/>
        <rFont val="Times New Roman"/>
        <family val="1"/>
        <charset val="204"/>
      </rPr>
      <t xml:space="preserve"> бошлиғи </t>
    </r>
    <r>
      <rPr>
        <sz val="12"/>
        <rFont val="Times New Roman"/>
        <family val="1"/>
        <charset val="204"/>
      </rPr>
      <t xml:space="preserve">_____________________________ </t>
    </r>
    <r>
      <rPr>
        <b val="true"/>
        <sz val="12"/>
        <rFont val="Times New Roman"/>
        <family val="1"/>
        <charset val="204"/>
      </rPr>
      <t xml:space="preserve">М. Ҳамраев</t>
    </r>
  </si>
  <si>
    <t xml:space="preserve">                _________________________________А.С.Юлдашев</t>
  </si>
  <si>
    <t xml:space="preserve">                    "______"__________________ 2020 йил</t>
  </si>
  <si>
    <t xml:space="preserve">М.Ў.</t>
  </si>
  <si>
    <t xml:space="preserve">2020 йил учун бюджетдан ташқари тўлов-контракт маблағлари бўйича даромадлар ва харажатлар сметаси</t>
  </si>
  <si>
    <t xml:space="preserve">Ташкилотнинг тўлиқ номи: </t>
  </si>
  <si>
    <t xml:space="preserve">Тўлиқ манзили: </t>
  </si>
  <si>
    <t xml:space="preserve">Индивидуал (умумий)</t>
  </si>
  <si>
    <t xml:space="preserve">Бюджет даражаси</t>
  </si>
  <si>
    <r>
      <rPr>
        <sz val="12"/>
        <rFont val="Times New Roman"/>
        <family val="1"/>
        <charset val="204"/>
      </rPr>
      <t xml:space="preserve">Бўлим:                                     </t>
    </r>
    <r>
      <rPr>
        <b val="true"/>
        <sz val="12"/>
        <rFont val="Times New Roman"/>
        <family val="1"/>
        <charset val="204"/>
      </rPr>
      <t xml:space="preserve">7950</t>
    </r>
  </si>
  <si>
    <r>
      <rPr>
        <sz val="12"/>
        <rFont val="Times New Roman"/>
        <family val="1"/>
        <charset val="204"/>
      </rPr>
      <t xml:space="preserve">Кичик бўлим:                           </t>
    </r>
    <r>
      <rPr>
        <b val="true"/>
        <sz val="12"/>
        <rFont val="Times New Roman"/>
        <family val="1"/>
        <charset val="204"/>
      </rPr>
      <t xml:space="preserve">100</t>
    </r>
  </si>
  <si>
    <r>
      <rPr>
        <sz val="12"/>
        <rFont val="Times New Roman"/>
        <family val="1"/>
        <charset val="204"/>
      </rPr>
      <t xml:space="preserve">Боб:                                          </t>
    </r>
    <r>
      <rPr>
        <b val="true"/>
        <sz val="12"/>
        <rFont val="Times New Roman"/>
        <family val="1"/>
        <charset val="204"/>
      </rPr>
      <t xml:space="preserve">079</t>
    </r>
  </si>
  <si>
    <r>
      <rPr>
        <sz val="12"/>
        <rFont val="Times New Roman"/>
        <family val="1"/>
        <charset val="204"/>
      </rPr>
      <t xml:space="preserve">Ўлчов бирлиги:  </t>
    </r>
    <r>
      <rPr>
        <b val="true"/>
        <sz val="12"/>
        <rFont val="Times New Roman"/>
        <family val="1"/>
        <charset val="204"/>
      </rPr>
      <t xml:space="preserve">минг сўм</t>
    </r>
  </si>
  <si>
    <t xml:space="preserve">Даромадлар номи ёки
тушумлар тури</t>
  </si>
  <si>
    <t xml:space="preserve">2020 йил учун
тушумлар</t>
  </si>
  <si>
    <t xml:space="preserve">2020 йил учун тасдиқланган</t>
  </si>
  <si>
    <t xml:space="preserve">Жами</t>
  </si>
  <si>
    <t xml:space="preserve">жумладан, чораклар бўйича</t>
  </si>
  <si>
    <t xml:space="preserve">I чорак</t>
  </si>
  <si>
    <t xml:space="preserve">II чорак</t>
  </si>
  <si>
    <t xml:space="preserve">III чорак</t>
  </si>
  <si>
    <t xml:space="preserve">IV чорак</t>
  </si>
  <si>
    <t xml:space="preserve">2020 йил 1 январь ҳолатига қолдиқ</t>
  </si>
  <si>
    <t xml:space="preserve">Жами даромадлар:</t>
  </si>
  <si>
    <t xml:space="preserve">  </t>
  </si>
  <si>
    <t xml:space="preserve">          шу жумладан:</t>
  </si>
  <si>
    <t xml:space="preserve">01.03.2020 йил ҳолатига ўтувчи қарз (2019/2020 ўқув йили учун)</t>
  </si>
  <si>
    <t xml:space="preserve">01.10.2020 йил ҳолатига тушум (2020/2021 ўқув йили учун 50% миқдорида)</t>
  </si>
  <si>
    <t xml:space="preserve">Бошқа тушумлар </t>
  </si>
  <si>
    <t xml:space="preserve">Қолдиқни ҳисобга олган ҳолда 
жами даромадлар</t>
  </si>
  <si>
    <t xml:space="preserve">Моддалар номи</t>
  </si>
  <si>
    <t xml:space="preserve">тоифа</t>
  </si>
  <si>
    <t xml:space="preserve">модда ва 
кичик модда</t>
  </si>
  <si>
    <t xml:space="preserve">элемент</t>
  </si>
  <si>
    <t xml:space="preserve">2019 йил
ҳақиқий 
харажатлар</t>
  </si>
  <si>
    <t xml:space="preserve">модда (эски)</t>
  </si>
  <si>
    <t xml:space="preserve">I гуруҳ харажатлар - Иш ҳақи ва унга тенглаштирилган тўловлар</t>
  </si>
  <si>
    <t xml:space="preserve">I гуруҳ харажатлари бўйича жами</t>
  </si>
  <si>
    <t xml:space="preserve">Иш ҳақи </t>
  </si>
  <si>
    <t xml:space="preserve">000</t>
  </si>
  <si>
    <t xml:space="preserve">01-1-00</t>
  </si>
  <si>
    <t xml:space="preserve">Пул шаклидаги иш ҳақи </t>
  </si>
  <si>
    <t xml:space="preserve">Асосий иш ҳақи </t>
  </si>
  <si>
    <t xml:space="preserve">01-1-10</t>
  </si>
  <si>
    <t xml:space="preserve">Иш ҳақига устама ва қўшимча тўловлар</t>
  </si>
  <si>
    <t xml:space="preserve">Нафақалар  </t>
  </si>
  <si>
    <t xml:space="preserve">Вақтинча меҳнатга қобилиятсизлик нафақа</t>
  </si>
  <si>
    <t xml:space="preserve">Ҳомиладорлик ва туғиш бўйича нафақа</t>
  </si>
  <si>
    <t xml:space="preserve">Стипендиялар </t>
  </si>
  <si>
    <t xml:space="preserve">03-4-10</t>
  </si>
  <si>
    <t xml:space="preserve">II гуруҳ харажатлари - Иш берувчининг ажратмалари</t>
  </si>
  <si>
    <t xml:space="preserve">II гуруҳ харажатлари бўйича жами</t>
  </si>
  <si>
    <t xml:space="preserve">Ягона ижтимоий тўлов</t>
  </si>
  <si>
    <t xml:space="preserve">41</t>
  </si>
  <si>
    <t xml:space="preserve">21</t>
  </si>
  <si>
    <t xml:space="preserve">100</t>
  </si>
  <si>
    <t xml:space="preserve">01-2-10</t>
  </si>
  <si>
    <t xml:space="preserve">Ижтимоий эҳтиёжларга бошқа ажратмалар/бадаллар</t>
  </si>
  <si>
    <t xml:space="preserve">200</t>
  </si>
  <si>
    <t xml:space="preserve">01-2-20</t>
  </si>
  <si>
    <t xml:space="preserve">III гуруҳ харажатлари «Капитал қўйилмалар»</t>
  </si>
  <si>
    <t xml:space="preserve">III гуруҳ харажатлари бўйича жами</t>
  </si>
  <si>
    <t xml:space="preserve">Асосий воситаларни лойиҳалаштириш</t>
  </si>
  <si>
    <t xml:space="preserve">Тураржой бинолари</t>
  </si>
  <si>
    <t xml:space="preserve">Лойиҳалаштириш ва қидирув ишлари ҳаражатлари </t>
  </si>
  <si>
    <t xml:space="preserve">Асосий воситаларни қуриш ва реконструкция қилиш</t>
  </si>
  <si>
    <t xml:space="preserve">Турар жой бинолари</t>
  </si>
  <si>
    <t xml:space="preserve">Бошқа иншоатлар</t>
  </si>
  <si>
    <t xml:space="preserve">Қурилиш вареконструкция билан боғлиқ бошқа харажатлар</t>
  </si>
  <si>
    <t xml:space="preserve">Асосий воситалар бўйича бошқа харажатлар</t>
  </si>
  <si>
    <t xml:space="preserve">Буюртмачини сақлаш харажатлари</t>
  </si>
  <si>
    <t xml:space="preserve">Буюртмачини бошқа харажатлари</t>
  </si>
  <si>
    <r>
      <rPr>
        <b val="true"/>
        <sz val="12"/>
        <rFont val="Times New Roman"/>
        <family val="1"/>
        <charset val="204"/>
      </rPr>
      <t xml:space="preserve">IV гуруҳ харажатлари   -   Бошқа харажатлар (</t>
    </r>
    <r>
      <rPr>
        <sz val="12"/>
        <rFont val="Times New Roman"/>
        <family val="1"/>
        <charset val="204"/>
      </rPr>
      <t xml:space="preserve">иловага мувофиқ</t>
    </r>
    <r>
      <rPr>
        <b val="true"/>
        <sz val="12"/>
        <rFont val="Times New Roman"/>
        <family val="1"/>
        <charset val="204"/>
      </rPr>
      <t xml:space="preserve">)</t>
    </r>
  </si>
  <si>
    <t xml:space="preserve">Бошқа харажатлар жами</t>
  </si>
  <si>
    <t xml:space="preserve">Харажатлар ҳамммаси</t>
  </si>
  <si>
    <t xml:space="preserve">2021 йил 1 январь ҳолатига қолдиқ</t>
  </si>
  <si>
    <t xml:space="preserve">                  Ректор</t>
  </si>
  <si>
    <t xml:space="preserve">                  Бош бухгалтер </t>
  </si>
  <si>
    <t xml:space="preserve">                  Режа-молия бўлими бошлиғи</t>
  </si>
  <si>
    <t xml:space="preserve">минг сўм</t>
  </si>
  <si>
    <t xml:space="preserve">модда ва кичик модда</t>
  </si>
  <si>
    <t xml:space="preserve">ЖАМИ</t>
  </si>
  <si>
    <t xml:space="preserve">2020 ЙИЛ</t>
  </si>
  <si>
    <t xml:space="preserve">I чорак
бўйича
жами</t>
  </si>
  <si>
    <t xml:space="preserve">жумладан ойлар бўйича</t>
  </si>
  <si>
    <t xml:space="preserve">II чорак
бўйича
жами</t>
  </si>
  <si>
    <t xml:space="preserve">III чорак
бўйича
жами</t>
  </si>
  <si>
    <t xml:space="preserve">IV чорак
бўйича
жами</t>
  </si>
  <si>
    <t xml:space="preserve">январь 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ш ҳақига устама ва қўшимча тўловлар </t>
  </si>
  <si>
    <t xml:space="preserve">II  гуруҳ харажатлари - Иш берувчининг ажратмалари</t>
  </si>
  <si>
    <t xml:space="preserve">III  гуруҳ харажатлари - Капитал қўйилмалар</t>
  </si>
  <si>
    <t xml:space="preserve">43</t>
  </si>
  <si>
    <t xml:space="preserve">Бино </t>
  </si>
  <si>
    <t xml:space="preserve">Нотурар жой бинолари</t>
  </si>
  <si>
    <t xml:space="preserve">Иншоот</t>
  </si>
  <si>
    <t xml:space="preserve">Умумий фойдаланишдаги автомобиль йўллари</t>
  </si>
  <si>
    <t xml:space="preserve">Бошқа иншоотлар </t>
  </si>
  <si>
    <t xml:space="preserve">Асосий воситаларни лойиҳалаштириш бўйича бошқа ҳаражатлар </t>
  </si>
  <si>
    <t xml:space="preserve">Бино</t>
  </si>
  <si>
    <t xml:space="preserve">Бошқа иншоотлар</t>
  </si>
  <si>
    <t xml:space="preserve">Асосий воситаларни қуриш ва реконстукция қилиш билан боғлиқ бошқа харажатлар </t>
  </si>
  <si>
    <t xml:space="preserve">Қурилиш пудрат харажатлари</t>
  </si>
  <si>
    <t xml:space="preserve">IV гуруҳ харажатлари  -  Бошқа харажатлар</t>
  </si>
  <si>
    <t xml:space="preserve">БОШҚА ХАРАЖАТЛАР - ЖАМИ </t>
  </si>
  <si>
    <t xml:space="preserve">жумладан:</t>
  </si>
  <si>
    <t xml:space="preserve">ТОВАР ВА ХИЗМАТЛАР БЎЙИЧА ХАРАЖАТЛАР</t>
  </si>
  <si>
    <t xml:space="preserve">00</t>
  </si>
  <si>
    <t xml:space="preserve">Хизмат сафарлари харажатлари</t>
  </si>
  <si>
    <t xml:space="preserve">01 3 00</t>
  </si>
  <si>
    <t xml:space="preserve">Республика ҳудудида</t>
  </si>
  <si>
    <t xml:space="preserve">Чет давлатларга чиқиш билан боғлиқ</t>
  </si>
  <si>
    <t xml:space="preserve">Коммунал хизматлари </t>
  </si>
  <si>
    <t xml:space="preserve">01 4 00</t>
  </si>
  <si>
    <t xml:space="preserve">Электроэнергия</t>
  </si>
  <si>
    <t xml:space="preserve">01 4 10</t>
  </si>
  <si>
    <t xml:space="preserve">Табиий газ</t>
  </si>
  <si>
    <t xml:space="preserve">01 4 20</t>
  </si>
  <si>
    <t xml:space="preserve">Иссиқ сув ва иссиқлик энергияси</t>
  </si>
  <si>
    <t xml:space="preserve">01 4 40</t>
  </si>
  <si>
    <t xml:space="preserve">Совуқ сув ва оқова</t>
  </si>
  <si>
    <t xml:space="preserve">01 4 50</t>
  </si>
  <si>
    <t xml:space="preserve">Чиқиндиларни тозалаш, олиб чиқиб кетиш билан боғлиқ хизматлар ҳамда энергетик ва бошқа ресурслар (бензин ва бошқа ЁММлардан ташқари)ни сотиб олиш</t>
  </si>
  <si>
    <t xml:space="preserve">01 4 90</t>
  </si>
  <si>
    <t xml:space="preserve">Сақлаб туриш ва жорий таъмирлаш</t>
  </si>
  <si>
    <t xml:space="preserve">свод</t>
  </si>
  <si>
    <t xml:space="preserve">Ер</t>
  </si>
  <si>
    <t xml:space="preserve">01 6 10
01 7 91</t>
  </si>
  <si>
    <t xml:space="preserve">Иншоотлар</t>
  </si>
  <si>
    <t xml:space="preserve">Машиналар, жиҳозлар ва техника</t>
  </si>
  <si>
    <t xml:space="preserve">Транспорт воситалари</t>
  </si>
  <si>
    <t xml:space="preserve">01 7 91</t>
  </si>
  <si>
    <t xml:space="preserve">Бошқа машиналар, жиҳозлар, техника ва ўтказгич қурилмалар</t>
  </si>
  <si>
    <t xml:space="preserve">Мебель ва офис жиҳозлари</t>
  </si>
  <si>
    <t xml:space="preserve">Компьютер жиҳозлари, ҳисоблаш ва аудио-видео техника</t>
  </si>
  <si>
    <t xml:space="preserve">01 6 20
01 7 91</t>
  </si>
  <si>
    <t xml:space="preserve">Электр энергия ва бошқа коммунал хизматларни ҳисобга олиш асбоблари</t>
  </si>
  <si>
    <t xml:space="preserve">Бошқа машиналар, жиҳозлар ва техника</t>
  </si>
  <si>
    <t xml:space="preserve">Сақлаб туриш ва жорий таъмирлаш бўйича бошқа турдаги харажатлар</t>
  </si>
  <si>
    <t xml:space="preserve">Ижара бўйича харажатлар</t>
  </si>
  <si>
    <t xml:space="preserve">01 7 40</t>
  </si>
  <si>
    <t xml:space="preserve">01 7 91/92</t>
  </si>
  <si>
    <t xml:space="preserve">Компьютер жиҳозлари, ҳисоблаш ва аудио-видео техника </t>
  </si>
  <si>
    <t xml:space="preserve">01 7 92</t>
  </si>
  <si>
    <t xml:space="preserve">Ижара бўйича бошқа харажатлар </t>
  </si>
  <si>
    <t xml:space="preserve">Моддий айланма воситалар захираларига харажатлар</t>
  </si>
  <si>
    <t xml:space="preserve">Бошқа моддий айланма  воситалар</t>
  </si>
  <si>
    <t xml:space="preserve">Товар-моддий захиралар</t>
  </si>
  <si>
    <t xml:space="preserve">Товар-моддий захиралар (қоғоздан ташқари)</t>
  </si>
  <si>
    <t xml:space="preserve">01 8 10</t>
  </si>
  <si>
    <t xml:space="preserve">Қоғоз ҳарид қилиш учун харажатлар</t>
  </si>
  <si>
    <t xml:space="preserve">01 8 14</t>
  </si>
  <si>
    <t xml:space="preserve">Кийим-кечак, пойабзал ва чойшаб-ғилофлар</t>
  </si>
  <si>
    <t xml:space="preserve">01 8 50</t>
  </si>
  <si>
    <t xml:space="preserve">Озиқ-овқат маҳсулотлари</t>
  </si>
  <si>
    <t xml:space="preserve">01 8 30</t>
  </si>
  <si>
    <t xml:space="preserve">Дори-дармонлар, тиббиётда фойдаланиладиган воситалар, вакциналар ва бактериологик препаратлар</t>
  </si>
  <si>
    <t xml:space="preserve">Дори-дармонлар ва тиббиётда фойдаланиладиган воситалар</t>
  </si>
  <si>
    <t xml:space="preserve">01 8 40</t>
  </si>
  <si>
    <t xml:space="preserve">Ёнилғи ва ЁММ</t>
  </si>
  <si>
    <t xml:space="preserve">01 7 50</t>
  </si>
  <si>
    <t xml:space="preserve">Кўмир</t>
  </si>
  <si>
    <t xml:space="preserve">01 4 30</t>
  </si>
  <si>
    <t xml:space="preserve">Моддий воситаларнинг бошқа заҳиралари</t>
  </si>
  <si>
    <t xml:space="preserve">Товар ва хизматлар сотиб олиш учун бошқа харажатлар</t>
  </si>
  <si>
    <t xml:space="preserve">Ўқитиш харажатлари</t>
  </si>
  <si>
    <t xml:space="preserve">01 7 65</t>
  </si>
  <si>
    <t xml:space="preserve">Телефон, телекоммуникация ва ахборот хизматлари</t>
  </si>
  <si>
    <t xml:space="preserve">Телефон, телеграф ва почта хизматлари</t>
  </si>
  <si>
    <t xml:space="preserve">01 5 10</t>
  </si>
  <si>
    <t xml:space="preserve">Ахборот ва коммуникация хизматлари</t>
  </si>
  <si>
    <t xml:space="preserve">01 5 20</t>
  </si>
  <si>
    <t xml:space="preserve">Объектларни қўриқлаш хизматлари </t>
  </si>
  <si>
    <t xml:space="preserve">01 7 80</t>
  </si>
  <si>
    <t xml:space="preserve">Товар ва хизматлар сотиб олиш учун бошқа харажатлар </t>
  </si>
  <si>
    <t xml:space="preserve">Товар ва хизматлар сотиб олиш бўйича бошқа харажатлар</t>
  </si>
  <si>
    <t xml:space="preserve">01 7 91
01 8 13</t>
  </si>
  <si>
    <t xml:space="preserve">АСОСИЙ ВОСИТАЛАР БЎЙИЧА ХАРАЖАТЛАР</t>
  </si>
  <si>
    <t xml:space="preserve">Асосий воситаларни капитал таъмирлаш</t>
  </si>
  <si>
    <t xml:space="preserve">04 4/5 00</t>
  </si>
  <si>
    <t xml:space="preserve">Транспорт воситалари, машиналар, жиҳозлар ва техника</t>
  </si>
  <si>
    <t xml:space="preserve">Иситиш қозонлари</t>
  </si>
  <si>
    <t xml:space="preserve">Асосий воситаларни капитал таъмирлаш бўйича бошқа харажатлар</t>
  </si>
  <si>
    <t xml:space="preserve">Асосий воситаларни ўрта таъмирлаш </t>
  </si>
  <si>
    <t xml:space="preserve">Бошқа асосий воситаларни ўрта таъмирлаш бўйича бошқа турли кўринишдаги харажатлар </t>
  </si>
  <si>
    <t xml:space="preserve">Асосий воситаларни сотиб олиш</t>
  </si>
  <si>
    <t xml:space="preserve">04 1 40</t>
  </si>
  <si>
    <t xml:space="preserve">04 1 11/40</t>
  </si>
  <si>
    <t xml:space="preserve">Компьютер жиҳозлари, ҳисоблаш ва аудио-видео техникаси, ахборот технологияси ва керакли ашёлар </t>
  </si>
  <si>
    <t xml:space="preserve">04 1 12/20</t>
  </si>
  <si>
    <t xml:space="preserve">01 8 80</t>
  </si>
  <si>
    <t xml:space="preserve">Лабаратория жихозларини сотиб олиш</t>
  </si>
  <si>
    <t xml:space="preserve">Бошқа техника</t>
  </si>
  <si>
    <t xml:space="preserve">04 1 42/43</t>
  </si>
  <si>
    <t xml:space="preserve">Асосий воситалар сотиб олиш бўйича бошқа турдаги харажатлар</t>
  </si>
  <si>
    <t xml:space="preserve">Етиштириладиган активлар</t>
  </si>
  <si>
    <t xml:space="preserve">01 8 13</t>
  </si>
  <si>
    <t xml:space="preserve">Номоддий активлар</t>
  </si>
  <si>
    <t xml:space="preserve">06 0 00</t>
  </si>
  <si>
    <t xml:space="preserve">Кутубхона фонди</t>
  </si>
  <si>
    <t xml:space="preserve">БОШҚА ХАРАЖАТЛАР</t>
  </si>
  <si>
    <t xml:space="preserve">Бошқа турли харажатлар</t>
  </si>
  <si>
    <t xml:space="preserve">Жорий</t>
  </si>
  <si>
    <t xml:space="preserve">Кадастр, ер тузиш, топографик-геодезик ва картографик ишлар харажатлари</t>
  </si>
  <si>
    <t xml:space="preserve">Солиқ ва тўловлар</t>
  </si>
  <si>
    <t xml:space="preserve">48</t>
  </si>
  <si>
    <t xml:space="preserve">120</t>
  </si>
  <si>
    <t xml:space="preserve">01 7 91
01 9 90</t>
  </si>
  <si>
    <t xml:space="preserve">Электрон давлат харидларида иштирок этиш учун закалат тўлови харажатлари</t>
  </si>
  <si>
    <t xml:space="preserve">01 9 90</t>
  </si>
  <si>
    <t xml:space="preserve">Бошқа харажатлар</t>
  </si>
  <si>
    <t xml:space="preserve">Фуқароларга етказилган зарарларни қоплаш</t>
  </si>
  <si>
    <t xml:space="preserve">500</t>
  </si>
  <si>
    <t xml:space="preserve">МОЛИЯВИЙ АКТИВЛАР ВА МАЖБУРИЯТЛАР БЎЙИЧА ХАРАЖАТЛАР</t>
  </si>
  <si>
    <t xml:space="preserve">Мажбуриятлар бўйича</t>
  </si>
  <si>
    <t xml:space="preserve">Ички</t>
  </si>
  <si>
    <t xml:space="preserve">Кредит ва қарзлар</t>
  </si>
  <si>
    <t xml:space="preserve">Молиявий ташкилотлар кредитларини қайтариш</t>
  </si>
  <si>
    <t xml:space="preserve">Бошқа ички кредитларни қайтариш</t>
  </si>
  <si>
    <t xml:space="preserve">ХАРАЖАТЛАР   ҲАММАСИ </t>
  </si>
  <si>
    <t xml:space="preserve">Ректор</t>
  </si>
  <si>
    <t xml:space="preserve"> Бош бухгалтер</t>
  </si>
  <si>
    <t xml:space="preserve">Режа-молия бўлими бошлиғ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#,##0.0"/>
    <numFmt numFmtId="167" formatCode="General"/>
    <numFmt numFmtId="168" formatCode="0.0"/>
    <numFmt numFmtId="169" formatCode="0.000"/>
    <numFmt numFmtId="170" formatCode="_-* #,##0.0_р_._-;\-* #,##0.0_р_._-;_-* \-??_р_._-;_-@_-"/>
    <numFmt numFmtId="171" formatCode="#,##0.00"/>
    <numFmt numFmtId="172" formatCode="_-* #,##0_р_._-;\-* #,##0_р_._-;_-* \-??_р_._-;_-@_-"/>
    <numFmt numFmtId="173" formatCode="0"/>
    <numFmt numFmtId="174" formatCode="@"/>
    <numFmt numFmtId="175" formatCode="#,##0"/>
    <numFmt numFmtId="176" formatCode="0.00"/>
    <numFmt numFmtId="177" formatCode="#,##0.000"/>
    <numFmt numFmtId="178" formatCode="#,###_ ;[RED]\-#,###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PANDA Times UZ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2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4" fillId="2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11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9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3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4" fillId="2" borderId="31" xfId="3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2" borderId="3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2" borderId="3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8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6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2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9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4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9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9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7" fillId="2" borderId="16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7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2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3" fillId="2" borderId="16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3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2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2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2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24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23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4" fillId="2" borderId="17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4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14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4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2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3" fillId="2" borderId="1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3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3" fillId="2" borderId="17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17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2" borderId="16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4" fillId="2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7" fillId="2" borderId="16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3" fillId="2" borderId="17" xfId="3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9" fillId="2" borderId="17" xfId="3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17" fillId="2" borderId="16" xfId="3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5" fontId="23" fillId="2" borderId="16" xfId="3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5" fontId="17" fillId="2" borderId="2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6" xfId="3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5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2" borderId="16" xfId="3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9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14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23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28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9" fillId="2" borderId="1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8" fillId="2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8" fillId="2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2" borderId="16" xfId="3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5" fontId="14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2" borderId="16" xfId="3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5" fontId="9" fillId="2" borderId="1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2" borderId="16" xfId="3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5" fontId="17" fillId="2" borderId="16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7" fillId="2" borderId="17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2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2" borderId="18" xfId="3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5" fontId="23" fillId="2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2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1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2" borderId="11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2" borderId="32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3" fillId="2" borderId="1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2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2" borderId="13" xfId="3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5" fontId="23" fillId="2" borderId="1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2" borderId="1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14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2" borderId="14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3" fillId="2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3" fillId="2" borderId="15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2" borderId="16" xfId="3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" borderId="1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2" borderId="25" xfId="3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5" fontId="23" fillId="2" borderId="2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2" borderId="2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6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" borderId="2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2" borderId="6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2" borderId="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4" fillId="2" borderId="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7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28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0" xfId="3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4" fontId="23" fillId="2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2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0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3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6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2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0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Конт 2012" xfId="22"/>
    <cellStyle name="Обычный 3" xfId="23"/>
    <cellStyle name="Обычный 3 2" xfId="24"/>
    <cellStyle name="Обычный 3 3" xfId="25"/>
    <cellStyle name="Обычный 4" xfId="26"/>
    <cellStyle name="Обычный 5" xfId="27"/>
    <cellStyle name="Обычный 5 2" xfId="28"/>
    <cellStyle name="Обычный 6" xfId="29"/>
    <cellStyle name="Обычный_Образец СМЕТЫ - 2011 год" xfId="30"/>
    <cellStyle name="Обычный_Форма сметы 2011 - ТашГЭУ гимназ" xfId="31"/>
    <cellStyle name="Финансовый 2" xfId="32"/>
    <cellStyle name="Финансовый 3" xfId="33"/>
    <cellStyle name="Финансовый 3 2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1%20&#1081;&#1080;&#1083;%20&#1073;&#1102;&#1076;&#1078;&#1077;&#1090;%20&#1074;&#1072;%20&#1082;&#1086;&#1085;&#1090;&#1088;&#1072;&#1082;&#1090;%20&#1089;&#1084;&#1077;&#1090;&#1072;&#1089;&#1080;/Documents%20and%20Settings/&#1040;&#1076;&#1084;&#1080;&#1085;&#1080;&#1089;&#1090;&#1088;&#1072;&#1090;&#1086;&#1088;/&#1056;&#1072;&#1073;&#1086;&#1095;&#1080;&#1081;%20&#1089;&#1090;&#1086;&#1083;/2009%20&#1081;&#1080;&#1083;%201%20&#1076;&#1077;&#1082;&#1072;&#1073;&#1088;%20&#1096;&#1090;&#1072;&#1090;%20&#1078;&#1072;&#1076;&#1074;&#1072;&#1083;&#1080;%20&#1118;&#1079;&#1075;&#1072;&#1088;&#1090;&#1080;&#1088;&#1080;&#1083;&#1075;&#1072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11%20&#1081;&#1080;&#1083;%20&#1073;&#1102;&#1076;&#1078;&#1077;&#1090;%20&#1074;&#1072;%20&#1082;&#1086;&#1085;&#1090;&#1088;&#1072;&#1082;&#1090;%20&#1089;&#1084;&#1077;&#1090;&#1072;&#1089;&#1080;/&#1082;&#1072;&#1092;&#1077;&#1076;&#1088;&#1072;%20&#1059;&#1074;&#1087;.&#1040;&#1059;&#1055;.1.12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11%20&#1081;&#1080;&#1083;%20&#1073;&#1102;&#1076;&#1078;&#1077;&#1090;%20&#1074;&#1072;%20&#1082;&#1086;&#1085;&#1090;&#1088;&#1072;&#1082;&#1090;%20&#1089;&#1084;&#1077;&#1090;&#1072;&#1089;&#1080;/2011%20&#1089;&#1084;&#1077;&#1090;&#1072;%20&#1073;&#1102;&#1076;&#1078;&#1077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OLIYA_JAMSHID/Users/Users/MOLIYA~1/AppData/Local/Temp/bat/2011%20&#1081;&#1080;&#1083;%20&#1073;&#1102;&#1076;&#1078;&#1077;&#1090;%20&#1074;&#1072;%20&#1082;&#1086;&#1085;&#1090;&#1088;&#1072;&#1082;&#1090;%20&#1089;&#1084;&#1077;&#1090;&#1072;&#1089;&#1080;/Documents%20and%20Settings/&#1040;&#1076;&#1084;&#1080;&#1085;&#1080;&#1089;&#1090;&#1088;&#1072;&#1090;&#1086;&#1088;/&#1056;&#1072;&#1073;&#1086;&#1095;&#1080;&#1081;%20&#1089;&#1090;&#1086;&#1083;/2009%20&#1081;&#1080;&#1083;%201%20&#1076;&#1077;&#1082;&#1072;&#1073;&#1088;%20&#1096;&#1090;&#1072;&#1090;%20&#1078;&#1072;&#1076;&#1074;&#1072;&#1083;&#1080;%20&#1118;&#1079;&#1075;&#1072;&#1088;&#1090;&#1080;&#1088;&#1080;&#1083;&#1075;&#1072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OLIYA_JAMSHID/Users/Users/MOLIYA~1/AppData/Local/Temp/bat/2011%20&#1081;&#1080;&#1083;%20&#1073;&#1102;&#1076;&#1078;&#1077;&#1090;%20&#1074;&#1072;%20&#1082;&#1086;&#1085;&#1090;&#1088;&#1072;&#1082;&#1090;%20&#1089;&#1084;&#1077;&#1090;&#1072;&#1089;&#1080;/&#1082;&#1072;&#1092;&#1077;&#1076;&#1088;&#1072;%20&#1059;&#1074;&#1087;.&#1040;&#1059;&#1055;.1.12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OLIYA_JAMSHID/Users/Users/MOLIYA~1/AppData/Local/Temp/bat/2011%20&#1081;&#1080;&#1083;%20&#1073;&#1102;&#1076;&#1078;&#1077;&#1090;%20&#1074;&#1072;%20&#1082;&#1086;&#1085;&#1090;&#1088;&#1072;&#1082;&#1090;%20&#1089;&#1084;&#1077;&#1090;&#1072;&#1089;&#1080;/2011%20&#1089;&#1084;&#1077;&#1090;&#1072;%20&#1073;&#1102;&#1076;&#1078;&#1077;&#109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PFO/&#1052;&#1086;&#1080;%20&#1076;&#1086;&#1082;&#1091;&#1084;&#1077;&#1085;&#1090;&#1099;/2010%20&#1081;&#1080;&#1083;%20&#1073;&#1102;&#1076;&#1078;&#1077;&#1090;%20&#1089;&#1084;&#1077;&#1090;&#1072;&#1089;&#1080;/Documents%20and%20Settings/&#1040;&#1076;&#1084;&#1080;&#1085;&#1080;&#1089;&#1090;&#1088;&#1072;&#1090;&#1086;&#1088;/&#1056;&#1072;&#1073;&#1086;&#1095;&#1080;&#1081;%20&#1089;&#1090;&#1086;&#1083;/2009%20&#1081;&#1080;&#1083;%201%20&#1076;&#1077;&#1082;&#1072;&#1073;&#1088;%20&#1096;&#1090;&#1072;&#1090;%20&#1078;&#1072;&#1076;&#1074;&#1072;&#1083;&#1080;%20&#1118;&#1079;&#1075;&#1072;&#1088;&#1090;&#1080;&#1088;&#1080;&#1083;&#1075;&#1072;&#108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DC/profiles/Documents%20and%20Settings/User/&#1056;&#1072;&#1073;&#1086;&#1095;&#1080;&#1081;%20&#1089;&#1090;&#1086;&#1083;/&#1055;&#1086;&#1088;&#1091;&#1095;&#1077;&#1085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bragimov/&#1056;&#1080;&#1085;&#1072;&#1090;/Work-2004/&#1060;&#1080;&#1085;&#1072;&#1085;&#1089;&#1080;&#1088;-2004/&#1057;&#1045;&#1056;&#1058;&#1048;&#1060;&#1048;&#1050;&#1040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Лист3"/>
      <sheetName val="штат жадвали"/>
      <sheetName val="ППС"/>
      <sheetName val="Деканаты"/>
      <sheetName val="Исключить"/>
      <sheetName val="Ввести"/>
      <sheetName val="Лист1"/>
      <sheetName val="Лист2"/>
      <sheetName val="123456"/>
      <sheetName val="УВП"/>
      <sheetName val="УВ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прачка"/>
      <sheetName val="сокращение"/>
      <sheetName val="штат АУП,УВП"/>
      <sheetName val="увп"/>
      <sheetName val="Деканаты"/>
      <sheetName val="бюджетППС"/>
      <sheetName val="контрактППС"/>
      <sheetName val="бюджет"/>
      <sheetName val="контракт"/>
      <sheetName val="штат контрaкт"/>
      <sheetName val="Типография"/>
      <sheetName val="АТП"/>
      <sheetName val="котел"/>
      <sheetName val="курсы пк"/>
      <sheetName val="курсы под.вуз"/>
      <sheetName val="реализация"/>
      <sheetName val="спорт к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рег.карт"/>
      <sheetName val="смета"/>
      <sheetName val="сметага илова"/>
      <sheetName val="Общий сведения"/>
      <sheetName val="Зарплата-1 "/>
      <sheetName val="Зарплата -2"/>
      <sheetName val="штат АУП УВП"/>
      <sheetName val=" 4 гурух иловалари "/>
      <sheetName val="распределение 2011 год 4 группа"/>
      <sheetName val="Лист1"/>
      <sheetName val="штат ППС"/>
      <sheetName val="расчетное ППС"/>
      <sheetName val="расчетной количество"/>
      <sheetName val="стипендия"/>
      <sheetName val="Лист3"/>
      <sheetName val="Лист2"/>
      <sheetName val="асосий-илова"/>
      <sheetName val="совместител -илова"/>
      <sheetName val="Илмий унвони маълумот"/>
      <sheetName val="саотбой иш хаки"/>
      <sheetName val="катта илм.стаж баз ойлик"/>
      <sheetName val="катта илмий ходим"/>
      <sheetName val="стажер"/>
      <sheetName val="расчет электриков"/>
      <sheetName val="расчет плотник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Лист3"/>
      <sheetName val="штат жадвали"/>
      <sheetName val="ППС"/>
      <sheetName val="Деканаты"/>
      <sheetName val="Исключить"/>
      <sheetName val="Ввести"/>
      <sheetName val="Лист1"/>
      <sheetName val="Лист2"/>
      <sheetName val="123456"/>
      <sheetName val="УВП"/>
      <sheetName val="УВ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прачка"/>
      <sheetName val="сокращение"/>
      <sheetName val="штат АУП,УВП"/>
      <sheetName val="увп"/>
      <sheetName val="Деканаты"/>
      <sheetName val="бюджетППС"/>
      <sheetName val="контрактППС"/>
      <sheetName val="бюджет"/>
      <sheetName val="контракт"/>
      <sheetName val="штат контрaкт"/>
      <sheetName val="Типография"/>
      <sheetName val="АТП"/>
      <sheetName val="котел"/>
      <sheetName val="курсы пк"/>
      <sheetName val="курсы под.вуз"/>
      <sheetName val="реализация"/>
      <sheetName val="спорт к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рег.карт"/>
      <sheetName val="смета"/>
      <sheetName val="сметага илова"/>
      <sheetName val="Общий сведения"/>
      <sheetName val="Зарплата-1 "/>
      <sheetName val="Зарплата -2"/>
      <sheetName val="штат АУП УВП"/>
      <sheetName val=" 4 гурух иловалари "/>
      <sheetName val="распределение 2011 год 4 группа"/>
      <sheetName val="Лист1"/>
      <sheetName val="штат ППС"/>
      <sheetName val="расчетное ППС"/>
      <sheetName val="расчетной количество"/>
      <sheetName val="стипендия"/>
      <sheetName val="Лист3"/>
      <sheetName val="Лист2"/>
      <sheetName val="асосий-илова"/>
      <sheetName val="совместител -илова"/>
      <sheetName val="Илмий унвони маълумот"/>
      <sheetName val="саотбой иш хаки"/>
      <sheetName val="катта илм.стаж баз ойлик"/>
      <sheetName val="катта илмий ходим"/>
      <sheetName val="стажер"/>
      <sheetName val="расчет электриков"/>
      <sheetName val="расчет плотник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Лист3"/>
      <sheetName val="штат жадвали"/>
      <sheetName val="ППС"/>
      <sheetName val="Деканаты"/>
      <sheetName val="Исключить"/>
      <sheetName val="Ввести"/>
      <sheetName val="Лист1"/>
      <sheetName val="Лист2"/>
      <sheetName val="123456"/>
      <sheetName val="УВП"/>
      <sheetName val="УВ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100-110-расчет"/>
      <sheetName val="100-110-аванс"/>
      <sheetName val="100-110-IV"/>
      <sheetName val="100-082-расчет"/>
      <sheetName val="100-082-аванс"/>
      <sheetName val="100-82-IV"/>
      <sheetName val="100-110-79"/>
      <sheetName val="№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№1"/>
      <sheetName val="200 ав"/>
      <sheetName val="200 рас"/>
      <sheetName val="200 4гр"/>
      <sheetName val="202"/>
      <sheetName val="203 аванс"/>
      <sheetName val="203 расчет"/>
      <sheetName val="203 4 гр"/>
      <sheetName val="200"/>
      <sheetName val="201"/>
      <sheetName val="203 квп"/>
      <sheetName val="№12"/>
      <sheetName val="№13"/>
      <sheetName val="№14"/>
      <sheetName val="№15"/>
      <sheetName val="№16"/>
      <sheetName val="№17"/>
      <sheetName val="№18"/>
      <sheetName val="№19"/>
      <sheetName val="Облсэс"/>
      <sheetName val="Обл СЭС 4 гурух"/>
      <sheetName val="_12"/>
      <sheetName val="_13"/>
      <sheetName val="_14"/>
      <sheetName val="_15"/>
      <sheetName val="_16"/>
      <sheetName val="_17"/>
      <sheetName val="_18"/>
      <sheetName val="_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55" colorId="64" zoomScale="60" zoomScaleNormal="60" zoomScalePageLayoutView="96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0.71"/>
    <col collapsed="false" customWidth="true" hidden="false" outlineLevel="0" max="4" min="4" style="1" width="14.7"/>
    <col collapsed="false" customWidth="true" hidden="false" outlineLevel="0" max="5" min="5" style="1" width="25.7"/>
    <col collapsed="false" customWidth="true" hidden="false" outlineLevel="0" max="8" min="6" style="1" width="10.71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8" hidden="false" customHeight="true" outlineLevel="0" collapsed="false">
      <c r="B5" s="3" t="s">
        <v>0</v>
      </c>
      <c r="C5" s="3"/>
      <c r="D5" s="3"/>
      <c r="E5" s="3"/>
      <c r="F5" s="2"/>
      <c r="G5" s="2"/>
      <c r="H5" s="2"/>
      <c r="I5" s="2"/>
    </row>
    <row r="6" customFormat="false" ht="18" hidden="false" customHeight="true" outlineLevel="0" collapsed="false">
      <c r="B6" s="4" t="s">
        <v>1</v>
      </c>
      <c r="C6" s="4"/>
      <c r="D6" s="4"/>
      <c r="E6" s="4"/>
      <c r="F6" s="2"/>
      <c r="G6" s="2"/>
      <c r="H6" s="2"/>
      <c r="I6" s="2"/>
    </row>
    <row r="7" customFormat="false" ht="15.75" hidden="false" customHeight="true" outlineLevel="0" collapsed="false">
      <c r="B7" s="5" t="s">
        <v>2</v>
      </c>
      <c r="C7" s="5"/>
      <c r="D7" s="5"/>
      <c r="E7" s="5"/>
      <c r="F7" s="2"/>
      <c r="G7" s="2"/>
      <c r="H7" s="2"/>
      <c r="I7" s="2"/>
    </row>
    <row r="8" customFormat="false" ht="18" hidden="false" customHeight="true" outlineLevel="0" collapsed="false">
      <c r="B8" s="5"/>
      <c r="C8" s="5"/>
      <c r="D8" s="5"/>
      <c r="E8" s="5"/>
      <c r="F8" s="2"/>
      <c r="G8" s="2"/>
      <c r="H8" s="2"/>
      <c r="I8" s="2"/>
    </row>
    <row r="9" customFormat="false" ht="15" hidden="false" customHeight="true" outlineLevel="0" collapsed="false">
      <c r="B9" s="6"/>
      <c r="C9" s="6"/>
      <c r="D9" s="6"/>
      <c r="E9" s="6"/>
      <c r="F9" s="2"/>
      <c r="G9" s="2"/>
      <c r="H9" s="2"/>
      <c r="I9" s="2"/>
    </row>
    <row r="10" customFormat="false" ht="18" hidden="false" customHeight="true" outlineLevel="0" collapsed="false">
      <c r="B10" s="7" t="s">
        <v>3</v>
      </c>
      <c r="C10" s="7"/>
      <c r="D10" s="7"/>
      <c r="E10" s="7"/>
      <c r="F10" s="2"/>
      <c r="G10" s="2"/>
      <c r="H10" s="2"/>
      <c r="I10" s="2"/>
    </row>
    <row r="11" customFormat="false" ht="16.5" hidden="false" customHeight="true" outlineLevel="0" collapsed="false">
      <c r="B11" s="8"/>
      <c r="C11" s="8"/>
      <c r="D11" s="8"/>
      <c r="E11" s="8"/>
      <c r="F11" s="2"/>
      <c r="G11" s="2"/>
      <c r="H11" s="2"/>
      <c r="I11" s="2"/>
    </row>
    <row r="12" customFormat="false" ht="18" hidden="false" customHeight="true" outlineLevel="0" collapsed="false">
      <c r="B12" s="9" t="s">
        <v>4</v>
      </c>
      <c r="C12" s="10"/>
      <c r="D12" s="11"/>
      <c r="E12" s="12"/>
      <c r="F12" s="2"/>
      <c r="G12" s="2"/>
      <c r="H12" s="2"/>
      <c r="I12" s="2"/>
    </row>
    <row r="13" customFormat="false" ht="27" hidden="false" customHeight="true" outlineLevel="0" collapsed="false">
      <c r="B13" s="4" t="s">
        <v>5</v>
      </c>
      <c r="C13" s="4"/>
      <c r="D13" s="4"/>
      <c r="E13" s="4"/>
      <c r="F13" s="2"/>
      <c r="G13" s="2"/>
      <c r="H13" s="2"/>
      <c r="I13" s="2"/>
    </row>
    <row r="14" customFormat="false" ht="15.75" hidden="false" customHeight="true" outlineLevel="0" collapsed="false">
      <c r="B14" s="13"/>
      <c r="C14" s="13"/>
      <c r="D14" s="13"/>
      <c r="E14" s="13"/>
      <c r="F14" s="2"/>
      <c r="G14" s="2"/>
      <c r="H14" s="2"/>
      <c r="I14" s="2"/>
    </row>
    <row r="15" customFormat="false" ht="16.5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tru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tru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B18" s="2"/>
      <c r="C18" s="2"/>
      <c r="D18" s="2"/>
      <c r="E18" s="2"/>
      <c r="F18" s="2" t="s">
        <v>7</v>
      </c>
      <c r="G18" s="2"/>
      <c r="H18" s="2"/>
      <c r="I18" s="2"/>
    </row>
    <row r="19" customFormat="false" ht="15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8" hidden="false" customHeight="true" outlineLevel="0" collapsed="false">
      <c r="B20" s="15" t="s">
        <v>8</v>
      </c>
      <c r="C20" s="16"/>
      <c r="D20" s="16"/>
      <c r="E20" s="17" t="s">
        <v>9</v>
      </c>
      <c r="F20" s="17"/>
      <c r="G20" s="17"/>
      <c r="H20" s="17"/>
      <c r="I20" s="16"/>
    </row>
    <row r="21" customFormat="false" ht="18" hidden="false" customHeight="true" outlineLevel="0" collapsed="false">
      <c r="B21" s="18" t="s">
        <v>10</v>
      </c>
      <c r="C21" s="18"/>
      <c r="D21" s="18"/>
      <c r="E21" s="18"/>
      <c r="F21" s="18"/>
      <c r="G21" s="18"/>
      <c r="H21" s="18"/>
      <c r="I21" s="18"/>
    </row>
    <row r="22" customFormat="false" ht="18" hidden="false" customHeight="true" outlineLevel="0" collapsed="false">
      <c r="B22" s="15" t="s">
        <v>11</v>
      </c>
      <c r="C22" s="16"/>
      <c r="D22" s="16"/>
      <c r="E22" s="17" t="s">
        <v>12</v>
      </c>
      <c r="F22" s="17"/>
      <c r="G22" s="17"/>
      <c r="H22" s="17"/>
      <c r="I22" s="17"/>
    </row>
    <row r="23" customFormat="false" ht="15" hidden="false" customHeight="true" outlineLevel="0" collapsed="false">
      <c r="B23" s="19" t="s">
        <v>13</v>
      </c>
      <c r="C23" s="16"/>
      <c r="D23" s="20" t="s">
        <v>14</v>
      </c>
      <c r="E23" s="20"/>
      <c r="F23" s="21"/>
      <c r="G23" s="21"/>
      <c r="H23" s="21"/>
      <c r="I23" s="21"/>
    </row>
    <row r="24" customFormat="false" ht="33" hidden="false" customHeight="true" outlineLevel="0" collapsed="false">
      <c r="B24" s="18" t="s">
        <v>15</v>
      </c>
      <c r="C24" s="18"/>
      <c r="D24" s="18"/>
      <c r="E24" s="18"/>
      <c r="F24" s="18"/>
      <c r="G24" s="18"/>
      <c r="H24" s="18"/>
      <c r="I24" s="18"/>
    </row>
    <row r="25" customFormat="false" ht="33" hidden="false" customHeight="true" outlineLevel="0" collapsed="false">
      <c r="B25" s="18" t="s">
        <v>16</v>
      </c>
      <c r="C25" s="18"/>
      <c r="D25" s="18"/>
      <c r="E25" s="18"/>
      <c r="F25" s="18"/>
      <c r="G25" s="18"/>
      <c r="H25" s="18"/>
      <c r="I25" s="18"/>
    </row>
    <row r="26" customFormat="false" ht="18" hidden="false" customHeight="true" outlineLevel="0" collapsed="false">
      <c r="B26" s="22" t="s">
        <v>17</v>
      </c>
      <c r="C26" s="22"/>
      <c r="D26" s="22"/>
      <c r="E26" s="22"/>
      <c r="F26" s="22"/>
      <c r="G26" s="22"/>
      <c r="H26" s="22"/>
      <c r="I26" s="22"/>
    </row>
    <row r="27" customFormat="false" ht="18" hidden="false" customHeight="true" outlineLevel="0" collapsed="false">
      <c r="B27" s="23" t="s">
        <v>18</v>
      </c>
      <c r="C27" s="24"/>
      <c r="D27" s="24"/>
      <c r="F27" s="25" t="s">
        <v>19</v>
      </c>
      <c r="G27" s="25"/>
      <c r="H27" s="25"/>
      <c r="I27" s="25"/>
    </row>
    <row r="28" customFormat="false" ht="18" hidden="false" customHeight="true" outlineLevel="0" collapsed="false">
      <c r="B28" s="18" t="s">
        <v>20</v>
      </c>
      <c r="C28" s="18"/>
      <c r="D28" s="18"/>
      <c r="E28" s="18"/>
      <c r="F28" s="18"/>
      <c r="G28" s="18"/>
      <c r="H28" s="18"/>
      <c r="I28" s="18"/>
    </row>
    <row r="29" customFormat="false" ht="30.75" hidden="false" customHeight="true" outlineLevel="0" collapsed="false">
      <c r="B29" s="26" t="s">
        <v>21</v>
      </c>
      <c r="C29" s="27"/>
      <c r="D29" s="28" t="n">
        <f aca="false">+'Смета-1'!H3</f>
        <v>149085348.9</v>
      </c>
      <c r="E29" s="29" t="str">
        <f aca="false">+'Смета-1'!I3</f>
        <v>(Бир юз қирқ тўққиз миллиард саксон беш миллион уч юз қирқ саккиз минг тўққиз юз) мингсўм</v>
      </c>
      <c r="F29" s="29"/>
      <c r="G29" s="29"/>
      <c r="H29" s="29"/>
      <c r="I29" s="29"/>
    </row>
    <row r="30" customFormat="false" ht="12.75" hidden="false" customHeight="false" outlineLevel="0" collapsed="false">
      <c r="B30" s="30" t="s">
        <v>22</v>
      </c>
      <c r="C30" s="30"/>
      <c r="D30" s="30"/>
      <c r="E30" s="30"/>
      <c r="F30" s="30"/>
      <c r="G30" s="30"/>
      <c r="H30" s="30"/>
      <c r="I30" s="30"/>
    </row>
    <row r="31" customFormat="false" ht="33.75" hidden="false" customHeight="true" outlineLevel="0" collapsed="false">
      <c r="B31" s="23" t="s">
        <v>23</v>
      </c>
      <c r="C31" s="27"/>
      <c r="D31" s="28" t="n">
        <f aca="false">+'Смета-1'!H5</f>
        <v>97085502</v>
      </c>
      <c r="E31" s="29" t="str">
        <f aca="false">+'Смета-1'!I5</f>
        <v>(Тўқсон етти миллиард саксон беш миллион беш юз икки) минг сўм</v>
      </c>
      <c r="F31" s="29"/>
      <c r="G31" s="29"/>
      <c r="H31" s="29"/>
      <c r="I31" s="29"/>
    </row>
    <row r="32" customFormat="false" ht="12.75" hidden="false" customHeight="false" outlineLevel="0" collapsed="false">
      <c r="B32" s="30" t="s">
        <v>24</v>
      </c>
      <c r="C32" s="30"/>
      <c r="D32" s="30"/>
      <c r="E32" s="30"/>
      <c r="F32" s="30"/>
      <c r="G32" s="30"/>
      <c r="H32" s="30"/>
      <c r="I32" s="30"/>
    </row>
    <row r="33" s="31" customFormat="true" ht="32.25" hidden="false" customHeight="true" outlineLevel="0" collapsed="false">
      <c r="B33" s="32" t="s">
        <v>25</v>
      </c>
      <c r="C33" s="33"/>
      <c r="D33" s="34" t="n">
        <f aca="false">+'Смета-1'!H7</f>
        <v>55457646</v>
      </c>
      <c r="E33" s="35" t="str">
        <f aca="false">+'Смета-1'!I7</f>
        <v>(Эллик беш миллиард турт юз эллик етти минг олти юз кирк олти)</v>
      </c>
      <c r="F33" s="35"/>
      <c r="G33" s="35"/>
      <c r="H33" s="35"/>
      <c r="I33" s="35"/>
    </row>
    <row r="34" customFormat="false" ht="12.75" hidden="false" customHeight="false" outlineLevel="0" collapsed="false">
      <c r="B34" s="36" t="s">
        <v>26</v>
      </c>
      <c r="C34" s="36"/>
      <c r="D34" s="36"/>
      <c r="E34" s="36"/>
      <c r="F34" s="36"/>
      <c r="G34" s="36"/>
      <c r="H34" s="36"/>
      <c r="I34" s="36"/>
    </row>
    <row r="35" customFormat="false" ht="12.75" hidden="false" customHeight="false" outlineLevel="0" collapsed="false">
      <c r="B35" s="37"/>
      <c r="C35" s="37"/>
      <c r="D35" s="37"/>
      <c r="E35" s="38" t="s">
        <v>7</v>
      </c>
      <c r="F35" s="37"/>
      <c r="G35" s="37"/>
      <c r="H35" s="37"/>
      <c r="I35" s="37"/>
    </row>
    <row r="36" customFormat="false" ht="19.5" hidden="false" customHeight="true" outlineLevel="0" collapsed="false">
      <c r="B36" s="37"/>
      <c r="C36" s="37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B37" s="39" t="s">
        <v>27</v>
      </c>
      <c r="C37" s="40"/>
      <c r="D37" s="40"/>
      <c r="E37" s="41"/>
      <c r="F37" s="14" t="s">
        <v>28</v>
      </c>
      <c r="G37" s="14"/>
      <c r="H37" s="14"/>
      <c r="I37" s="42"/>
    </row>
    <row r="38" customFormat="false" ht="15.75" hidden="false" customHeight="false" outlineLevel="0" collapsed="false">
      <c r="B38" s="43"/>
      <c r="C38" s="40"/>
      <c r="D38" s="40"/>
      <c r="E38" s="41"/>
      <c r="F38" s="44"/>
      <c r="I38" s="2"/>
    </row>
    <row r="39" customFormat="false" ht="18" hidden="false" customHeight="true" outlineLevel="0" collapsed="false">
      <c r="B39" s="39" t="s">
        <v>29</v>
      </c>
      <c r="C39" s="40"/>
      <c r="D39" s="40"/>
      <c r="E39" s="41"/>
      <c r="F39" s="14" t="s">
        <v>30</v>
      </c>
      <c r="G39" s="14"/>
      <c r="H39" s="14"/>
      <c r="I39" s="2"/>
    </row>
    <row r="40" customFormat="false" ht="18.75" hidden="false" customHeight="false" outlineLevel="0" collapsed="false">
      <c r="B40" s="39"/>
      <c r="C40" s="40"/>
      <c r="D40" s="40"/>
      <c r="E40" s="41"/>
      <c r="F40" s="45"/>
      <c r="G40" s="42"/>
      <c r="H40" s="42"/>
      <c r="I40" s="42"/>
    </row>
    <row r="41" customFormat="false" ht="18" hidden="false" customHeight="true" outlineLevel="0" collapsed="false">
      <c r="B41" s="39" t="s">
        <v>31</v>
      </c>
      <c r="C41" s="40"/>
      <c r="D41" s="40"/>
      <c r="E41" s="41"/>
      <c r="F41" s="14" t="s">
        <v>32</v>
      </c>
      <c r="G41" s="14"/>
      <c r="H41" s="14"/>
      <c r="I41" s="2"/>
    </row>
    <row r="42" customFormat="false" ht="15.75" hidden="false" customHeight="false" outlineLevel="0" collapsed="false">
      <c r="B42" s="46" t="s">
        <v>33</v>
      </c>
      <c r="C42" s="46"/>
      <c r="D42" s="2"/>
      <c r="E42" s="47"/>
      <c r="F42" s="2"/>
      <c r="G42" s="2"/>
      <c r="H42" s="2"/>
      <c r="I42" s="2"/>
    </row>
    <row r="43" customFormat="false" ht="15.75" hidden="false" customHeight="false" outlineLevel="0" collapsed="false">
      <c r="B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28">
    <mergeCell ref="B5:E5"/>
    <mergeCell ref="B6:E6"/>
    <mergeCell ref="B7:E8"/>
    <mergeCell ref="B9:E9"/>
    <mergeCell ref="B10:E10"/>
    <mergeCell ref="B11:E11"/>
    <mergeCell ref="B13:E13"/>
    <mergeCell ref="B14:E14"/>
    <mergeCell ref="B17:I17"/>
    <mergeCell ref="E20:H20"/>
    <mergeCell ref="B21:I21"/>
    <mergeCell ref="E22:I22"/>
    <mergeCell ref="D23:E23"/>
    <mergeCell ref="B24:I24"/>
    <mergeCell ref="B25:I25"/>
    <mergeCell ref="B26:I26"/>
    <mergeCell ref="F27:I27"/>
    <mergeCell ref="B28:I28"/>
    <mergeCell ref="E29:I29"/>
    <mergeCell ref="B30:I30"/>
    <mergeCell ref="E31:I31"/>
    <mergeCell ref="B32:I32"/>
    <mergeCell ref="E33:I33"/>
    <mergeCell ref="B34:I34"/>
    <mergeCell ref="F37:H37"/>
    <mergeCell ref="F39:H39"/>
    <mergeCell ref="F41:H41"/>
    <mergeCell ref="B42:C42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85" zoomScalePageLayoutView="9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1.42"/>
    <col collapsed="false" customWidth="true" hidden="false" outlineLevel="0" max="2" min="2" style="48" width="6.7"/>
    <col collapsed="false" customWidth="true" hidden="false" outlineLevel="0" max="3" min="3" style="48" width="8.7"/>
    <col collapsed="false" customWidth="true" hidden="false" outlineLevel="0" max="4" min="4" style="48" width="6.41"/>
    <col collapsed="false" customWidth="true" hidden="true" outlineLevel="0" max="5" min="5" style="48" width="3.28"/>
    <col collapsed="false" customWidth="true" hidden="false" outlineLevel="0" max="6" min="6" style="48" width="13.41"/>
    <col collapsed="false" customWidth="true" hidden="false" outlineLevel="0" max="7" min="7" style="48" width="14.85"/>
    <col collapsed="false" customWidth="true" hidden="false" outlineLevel="0" max="8" min="8" style="48" width="16.28"/>
    <col collapsed="false" customWidth="true" hidden="false" outlineLevel="0" max="9" min="9" style="48" width="13.41"/>
    <col collapsed="false" customWidth="true" hidden="false" outlineLevel="0" max="10" min="10" style="48" width="13.56"/>
    <col collapsed="false" customWidth="true" hidden="false" outlineLevel="0" max="11" min="11" style="48" width="13.7"/>
    <col collapsed="false" customWidth="true" hidden="false" outlineLevel="0" max="12" min="12" style="48" width="10.71"/>
    <col collapsed="false" customWidth="true" hidden="false" outlineLevel="0" max="13" min="13" style="49" width="16.56"/>
    <col collapsed="false" customWidth="true" hidden="false" outlineLevel="0" max="14" min="14" style="48" width="15.41"/>
    <col collapsed="false" customWidth="false" hidden="false" outlineLevel="0" max="257" min="15" style="48" width="9.14"/>
  </cols>
  <sheetData>
    <row r="1" customFormat="false" ht="12" hidden="false" customHeight="true" outlineLevel="0" collapsed="false"/>
    <row r="2" customFormat="false" ht="21" hidden="false" customHeight="true" outlineLevel="0" collapsed="false">
      <c r="A2" s="3" t="s">
        <v>34</v>
      </c>
      <c r="B2" s="3"/>
      <c r="C2" s="3"/>
      <c r="D2" s="3"/>
      <c r="E2" s="50"/>
      <c r="F2" s="50"/>
      <c r="G2" s="51" t="s">
        <v>35</v>
      </c>
      <c r="H2" s="51"/>
      <c r="I2" s="51"/>
      <c r="J2" s="51"/>
      <c r="K2" s="51"/>
    </row>
    <row r="3" customFormat="false" ht="21" hidden="false" customHeight="true" outlineLevel="0" collapsed="false">
      <c r="A3" s="5" t="s">
        <v>36</v>
      </c>
      <c r="B3" s="5"/>
      <c r="C3" s="5"/>
      <c r="D3" s="5"/>
      <c r="E3" s="50"/>
      <c r="F3" s="50"/>
      <c r="G3" s="52" t="s">
        <v>37</v>
      </c>
      <c r="H3" s="53" t="n">
        <f aca="false">+C37</f>
        <v>149085348.9</v>
      </c>
      <c r="I3" s="54" t="s">
        <v>38</v>
      </c>
      <c r="J3" s="54"/>
      <c r="K3" s="54"/>
    </row>
    <row r="4" customFormat="false" ht="28.5" hidden="false" customHeight="true" outlineLevel="0" collapsed="false">
      <c r="A4" s="5" t="s">
        <v>39</v>
      </c>
      <c r="B4" s="5"/>
      <c r="C4" s="5"/>
      <c r="D4" s="5"/>
      <c r="E4" s="55"/>
      <c r="F4" s="55"/>
      <c r="G4" s="55"/>
      <c r="H4" s="56"/>
      <c r="I4" s="54"/>
      <c r="J4" s="54"/>
      <c r="K4" s="54"/>
    </row>
    <row r="5" customFormat="false" ht="20.25" hidden="false" customHeight="true" outlineLevel="0" collapsed="false">
      <c r="A5" s="57" t="s">
        <v>40</v>
      </c>
      <c r="B5" s="57"/>
      <c r="C5" s="57"/>
      <c r="D5" s="57"/>
      <c r="E5" s="50"/>
      <c r="F5" s="50"/>
      <c r="G5" s="51" t="s">
        <v>41</v>
      </c>
      <c r="H5" s="58" t="n">
        <f aca="false">+G71</f>
        <v>97085502</v>
      </c>
      <c r="I5" s="59" t="s">
        <v>42</v>
      </c>
      <c r="J5" s="59"/>
      <c r="K5" s="59"/>
    </row>
    <row r="6" customFormat="false" ht="33" hidden="false" customHeight="true" outlineLevel="0" collapsed="false">
      <c r="A6" s="60" t="s">
        <v>1</v>
      </c>
      <c r="B6" s="60"/>
      <c r="C6" s="60"/>
      <c r="D6" s="60"/>
      <c r="E6" s="50"/>
      <c r="F6" s="50"/>
      <c r="G6" s="51"/>
      <c r="H6" s="58"/>
      <c r="I6" s="59"/>
      <c r="J6" s="59"/>
      <c r="K6" s="59"/>
      <c r="M6" s="61"/>
      <c r="N6" s="59"/>
      <c r="O6" s="59"/>
      <c r="P6" s="59"/>
    </row>
    <row r="7" customFormat="false" ht="27" hidden="false" customHeight="true" outlineLevel="0" collapsed="false">
      <c r="A7" s="7" t="s">
        <v>43</v>
      </c>
      <c r="B7" s="7"/>
      <c r="C7" s="7"/>
      <c r="D7" s="7"/>
      <c r="E7" s="50"/>
      <c r="F7" s="50"/>
      <c r="G7" s="62" t="s">
        <v>44</v>
      </c>
      <c r="H7" s="53" t="n">
        <f aca="false">+G45</f>
        <v>55457646</v>
      </c>
      <c r="I7" s="63" t="s">
        <v>45</v>
      </c>
      <c r="J7" s="63"/>
      <c r="K7" s="63"/>
      <c r="M7" s="64"/>
      <c r="N7" s="59"/>
      <c r="O7" s="59"/>
      <c r="P7" s="59"/>
    </row>
    <row r="8" customFormat="false" ht="20.25" hidden="false" customHeight="true" outlineLevel="0" collapsed="false">
      <c r="A8" s="65"/>
      <c r="B8" s="65"/>
      <c r="C8" s="65"/>
      <c r="D8" s="65"/>
      <c r="E8" s="50"/>
      <c r="F8" s="50"/>
      <c r="G8" s="66"/>
      <c r="H8" s="67"/>
      <c r="I8" s="63"/>
      <c r="J8" s="63"/>
      <c r="K8" s="63"/>
    </row>
    <row r="9" customFormat="false" ht="19.5" hidden="false" customHeight="true" outlineLevel="0" collapsed="false">
      <c r="A9" s="7" t="s">
        <v>4</v>
      </c>
      <c r="B9" s="7"/>
      <c r="C9" s="7"/>
      <c r="D9" s="7"/>
      <c r="E9" s="50"/>
      <c r="F9" s="50"/>
      <c r="G9" s="68" t="s">
        <v>46</v>
      </c>
      <c r="H9" s="69"/>
      <c r="I9" s="69"/>
      <c r="J9" s="67"/>
      <c r="K9" s="67"/>
    </row>
    <row r="10" customFormat="false" ht="33" hidden="false" customHeight="true" outlineLevel="0" collapsed="false">
      <c r="A10" s="70" t="s">
        <v>47</v>
      </c>
      <c r="B10" s="70"/>
      <c r="C10" s="70"/>
      <c r="D10" s="70"/>
      <c r="E10" s="50"/>
      <c r="F10" s="50"/>
      <c r="G10" s="71" t="s">
        <v>48</v>
      </c>
      <c r="H10" s="71"/>
      <c r="I10" s="71"/>
      <c r="J10" s="71"/>
      <c r="K10" s="71"/>
    </row>
    <row r="11" customFormat="false" ht="19.5" hidden="false" customHeight="true" outlineLevel="0" collapsed="false">
      <c r="A11" s="72"/>
      <c r="B11" s="72"/>
      <c r="C11" s="72"/>
      <c r="D11" s="72"/>
      <c r="E11" s="50"/>
      <c r="F11" s="50"/>
      <c r="G11" s="73" t="s">
        <v>49</v>
      </c>
      <c r="H11" s="73"/>
      <c r="I11" s="73"/>
      <c r="J11" s="73"/>
      <c r="K11" s="73"/>
    </row>
    <row r="12" customFormat="false" ht="12" hidden="false" customHeight="true" outlineLevel="0" collapsed="false">
      <c r="A12" s="74"/>
      <c r="B12" s="74"/>
      <c r="C12" s="74"/>
      <c r="D12" s="74"/>
      <c r="E12" s="50"/>
      <c r="F12" s="50"/>
      <c r="G12" s="67" t="s">
        <v>50</v>
      </c>
      <c r="H12" s="67"/>
      <c r="I12" s="67"/>
      <c r="J12" s="67"/>
      <c r="K12" s="67"/>
    </row>
    <row r="13" customFormat="false" ht="12" hidden="false" customHeight="true" outlineLevel="0" collapsed="false">
      <c r="A13" s="74"/>
      <c r="B13" s="74"/>
      <c r="C13" s="74"/>
      <c r="D13" s="74"/>
      <c r="E13" s="50"/>
      <c r="F13" s="50"/>
      <c r="G13" s="67"/>
      <c r="H13" s="67"/>
      <c r="I13" s="67"/>
      <c r="J13" s="67"/>
      <c r="K13" s="67"/>
    </row>
    <row r="14" customFormat="false" ht="12" hidden="false" customHeight="true" outlineLevel="0" collapsed="false">
      <c r="A14" s="74"/>
      <c r="B14" s="74"/>
      <c r="C14" s="74"/>
      <c r="D14" s="74"/>
      <c r="E14" s="50"/>
      <c r="F14" s="50"/>
      <c r="G14" s="67"/>
      <c r="H14" s="67"/>
      <c r="I14" s="67"/>
      <c r="J14" s="67"/>
      <c r="K14" s="67"/>
    </row>
    <row r="15" customFormat="false" ht="12" hidden="false" customHeight="true" outlineLevel="0" collapsed="false">
      <c r="A15" s="75"/>
      <c r="B15" s="75"/>
      <c r="C15" s="75"/>
      <c r="D15" s="75"/>
      <c r="E15" s="50"/>
      <c r="F15" s="50"/>
      <c r="G15" s="67"/>
      <c r="H15" s="67"/>
      <c r="I15" s="67"/>
      <c r="J15" s="67"/>
      <c r="K15" s="67"/>
    </row>
    <row r="16" customFormat="false" ht="41.25" hidden="false" customHeight="true" outlineLevel="0" collapsed="false">
      <c r="A16" s="76" t="s">
        <v>51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</row>
    <row r="17" s="78" customFormat="true" ht="7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M17" s="79"/>
    </row>
    <row r="18" customFormat="false" ht="21" hidden="false" customHeight="true" outlineLevel="0" collapsed="false">
      <c r="A18" s="80" t="s">
        <v>52</v>
      </c>
      <c r="B18" s="81" t="str">
        <f aca="false">+'Рег. кар'!E20</f>
        <v>Андижон давлат университети</v>
      </c>
      <c r="C18" s="69"/>
      <c r="D18" s="69"/>
      <c r="E18" s="69"/>
      <c r="F18" s="69"/>
      <c r="G18" s="82"/>
      <c r="I18" s="50"/>
      <c r="J18" s="50"/>
      <c r="K18" s="50"/>
    </row>
    <row r="19" customFormat="false" ht="18" hidden="false" customHeight="true" outlineLevel="0" collapsed="false">
      <c r="A19" s="80" t="s">
        <v>53</v>
      </c>
      <c r="B19" s="81" t="str">
        <f aca="false">+'Рег. кар'!E22</f>
        <v>Андижон шаҳар, Университет кўчаси, 129-уй</v>
      </c>
      <c r="C19" s="69"/>
      <c r="D19" s="69"/>
      <c r="E19" s="69"/>
      <c r="F19" s="69"/>
      <c r="G19" s="82"/>
      <c r="I19" s="50"/>
      <c r="J19" s="50"/>
      <c r="K19" s="50"/>
    </row>
    <row r="20" customFormat="false" ht="14.25" hidden="false" customHeight="true" outlineLevel="0" collapsed="false">
      <c r="A20" s="83" t="s">
        <v>54</v>
      </c>
      <c r="B20" s="83"/>
      <c r="C20" s="83"/>
      <c r="D20" s="83"/>
      <c r="E20" s="83"/>
      <c r="F20" s="83"/>
      <c r="G20" s="50"/>
      <c r="H20" s="50"/>
      <c r="I20" s="50"/>
      <c r="J20" s="50"/>
      <c r="K20" s="50"/>
    </row>
    <row r="21" customFormat="false" ht="14.25" hidden="false" customHeight="true" outlineLevel="0" collapsed="false">
      <c r="A21" s="83" t="s">
        <v>55</v>
      </c>
      <c r="B21" s="83"/>
      <c r="C21" s="83"/>
      <c r="D21" s="83"/>
      <c r="E21" s="83"/>
      <c r="F21" s="83"/>
      <c r="G21" s="50"/>
      <c r="H21" s="50"/>
      <c r="I21" s="50"/>
      <c r="J21" s="50"/>
      <c r="K21" s="50"/>
    </row>
    <row r="22" customFormat="false" ht="15.75" hidden="false" customHeight="false" outlineLevel="0" collapsed="false">
      <c r="A22" s="83" t="s">
        <v>56</v>
      </c>
      <c r="B22" s="83"/>
      <c r="C22" s="83"/>
      <c r="D22" s="83"/>
      <c r="E22" s="83"/>
      <c r="F22" s="83"/>
      <c r="G22" s="50"/>
      <c r="H22" s="50"/>
      <c r="I22" s="50"/>
      <c r="J22" s="50"/>
      <c r="K22" s="50"/>
    </row>
    <row r="23" customFormat="false" ht="15.75" hidden="false" customHeight="false" outlineLevel="0" collapsed="false">
      <c r="A23" s="83" t="s">
        <v>57</v>
      </c>
      <c r="B23" s="83"/>
      <c r="C23" s="83"/>
      <c r="D23" s="83"/>
      <c r="E23" s="83"/>
      <c r="F23" s="83"/>
      <c r="G23" s="50"/>
      <c r="H23" s="50"/>
      <c r="I23" s="50"/>
      <c r="J23" s="50"/>
      <c r="K23" s="50"/>
    </row>
    <row r="24" customFormat="false" ht="15.75" hidden="false" customHeight="false" outlineLevel="0" collapsed="false">
      <c r="A24" s="83" t="s">
        <v>58</v>
      </c>
      <c r="B24" s="83"/>
      <c r="C24" s="83"/>
      <c r="D24" s="83"/>
      <c r="E24" s="83"/>
      <c r="F24" s="83"/>
      <c r="G24" s="50"/>
      <c r="H24" s="50"/>
      <c r="I24" s="50"/>
      <c r="J24" s="50"/>
      <c r="K24" s="50"/>
    </row>
    <row r="25" customFormat="false" ht="15" hidden="false" customHeight="true" outlineLevel="0" collapsed="false">
      <c r="A25" s="83" t="s">
        <v>59</v>
      </c>
      <c r="B25" s="83"/>
      <c r="C25" s="83"/>
      <c r="D25" s="83"/>
      <c r="E25" s="83"/>
      <c r="F25" s="83"/>
      <c r="G25" s="50"/>
      <c r="H25" s="50"/>
      <c r="I25" s="50"/>
      <c r="J25" s="50"/>
      <c r="K25" s="50"/>
    </row>
    <row r="26" customFormat="false" ht="14.25" hidden="false" customHeight="true" outlineLevel="0" collapsed="false">
      <c r="A26" s="84"/>
      <c r="B26" s="84"/>
      <c r="C26" s="84"/>
      <c r="D26" s="84"/>
      <c r="E26" s="84"/>
      <c r="F26" s="84"/>
      <c r="G26" s="50"/>
      <c r="H26" s="50"/>
      <c r="I26" s="50"/>
      <c r="J26" s="50"/>
      <c r="K26" s="50"/>
    </row>
    <row r="27" customFormat="false" ht="18" hidden="false" customHeight="true" outlineLevel="0" collapsed="false">
      <c r="A27" s="85" t="s">
        <v>60</v>
      </c>
      <c r="B27" s="85"/>
      <c r="C27" s="86" t="s">
        <v>61</v>
      </c>
      <c r="D27" s="86"/>
      <c r="E27" s="86"/>
      <c r="F27" s="86"/>
      <c r="G27" s="87" t="s">
        <v>62</v>
      </c>
      <c r="H27" s="87"/>
      <c r="I27" s="87"/>
      <c r="J27" s="87"/>
      <c r="K27" s="87"/>
    </row>
    <row r="28" customFormat="false" ht="15" hidden="false" customHeight="true" outlineLevel="0" collapsed="false">
      <c r="A28" s="85"/>
      <c r="B28" s="85"/>
      <c r="C28" s="86"/>
      <c r="D28" s="86"/>
      <c r="E28" s="86"/>
      <c r="F28" s="86"/>
      <c r="G28" s="88" t="s">
        <v>63</v>
      </c>
      <c r="H28" s="89" t="s">
        <v>64</v>
      </c>
      <c r="I28" s="89"/>
      <c r="J28" s="89"/>
      <c r="K28" s="89"/>
    </row>
    <row r="29" customFormat="false" ht="15" hidden="false" customHeight="true" outlineLevel="0" collapsed="false">
      <c r="A29" s="85"/>
      <c r="B29" s="85"/>
      <c r="C29" s="86"/>
      <c r="D29" s="86"/>
      <c r="E29" s="86"/>
      <c r="F29" s="86"/>
      <c r="G29" s="88"/>
      <c r="H29" s="90" t="s">
        <v>65</v>
      </c>
      <c r="I29" s="90" t="s">
        <v>66</v>
      </c>
      <c r="J29" s="90" t="s">
        <v>67</v>
      </c>
      <c r="K29" s="91" t="s">
        <v>68</v>
      </c>
      <c r="N29" s="92"/>
    </row>
    <row r="30" customFormat="false" ht="15" hidden="false" customHeight="true" outlineLevel="0" collapsed="false">
      <c r="A30" s="85"/>
      <c r="B30" s="85"/>
      <c r="C30" s="86"/>
      <c r="D30" s="86"/>
      <c r="E30" s="86"/>
      <c r="F30" s="86"/>
      <c r="G30" s="88"/>
      <c r="H30" s="90"/>
      <c r="I30" s="90"/>
      <c r="J30" s="90"/>
      <c r="K30" s="91"/>
    </row>
    <row r="31" customFormat="false" ht="21" hidden="false" customHeight="true" outlineLevel="0" collapsed="false">
      <c r="A31" s="93" t="s">
        <v>69</v>
      </c>
      <c r="B31" s="93"/>
      <c r="C31" s="94" t="n">
        <v>36059711.9</v>
      </c>
      <c r="D31" s="94"/>
      <c r="E31" s="94"/>
      <c r="F31" s="94"/>
      <c r="G31" s="95"/>
      <c r="H31" s="95"/>
      <c r="I31" s="95"/>
      <c r="J31" s="95"/>
      <c r="K31" s="96"/>
      <c r="L31" s="97"/>
      <c r="M31" s="98"/>
    </row>
    <row r="32" customFormat="false" ht="21" hidden="false" customHeight="true" outlineLevel="0" collapsed="false">
      <c r="A32" s="99" t="s">
        <v>70</v>
      </c>
      <c r="B32" s="99"/>
      <c r="C32" s="100" t="n">
        <f aca="false">C34+C35+C36</f>
        <v>113025637</v>
      </c>
      <c r="D32" s="100"/>
      <c r="E32" s="100"/>
      <c r="F32" s="100"/>
      <c r="G32" s="101"/>
      <c r="H32" s="101"/>
      <c r="I32" s="101" t="s">
        <v>71</v>
      </c>
      <c r="J32" s="101"/>
      <c r="K32" s="102"/>
      <c r="M32" s="103" t="n">
        <f aca="false">M34+M35+M36</f>
        <v>0</v>
      </c>
      <c r="N32" s="92"/>
    </row>
    <row r="33" customFormat="false" ht="15" hidden="false" customHeight="true" outlineLevel="0" collapsed="false">
      <c r="A33" s="104" t="s">
        <v>72</v>
      </c>
      <c r="B33" s="104"/>
      <c r="C33" s="105"/>
      <c r="D33" s="105"/>
      <c r="E33" s="105"/>
      <c r="F33" s="105"/>
      <c r="G33" s="101"/>
      <c r="H33" s="101"/>
      <c r="I33" s="101"/>
      <c r="J33" s="101"/>
      <c r="K33" s="102"/>
      <c r="M33" s="98"/>
    </row>
    <row r="34" customFormat="false" ht="36" hidden="false" customHeight="true" outlineLevel="0" collapsed="false">
      <c r="A34" s="104" t="s">
        <v>73</v>
      </c>
      <c r="B34" s="104"/>
      <c r="C34" s="106" t="n">
        <v>67962327</v>
      </c>
      <c r="D34" s="106"/>
      <c r="E34" s="106"/>
      <c r="F34" s="106"/>
      <c r="G34" s="107"/>
      <c r="H34" s="101"/>
      <c r="I34" s="101"/>
      <c r="J34" s="101"/>
      <c r="K34" s="102"/>
      <c r="M34" s="98"/>
      <c r="N34" s="108"/>
    </row>
    <row r="35" customFormat="false" ht="36" hidden="false" customHeight="true" outlineLevel="0" collapsed="false">
      <c r="A35" s="104" t="s">
        <v>74</v>
      </c>
      <c r="B35" s="104"/>
      <c r="C35" s="106" t="n">
        <v>45063310</v>
      </c>
      <c r="D35" s="106"/>
      <c r="E35" s="106"/>
      <c r="F35" s="106"/>
      <c r="G35" s="107"/>
      <c r="H35" s="101"/>
      <c r="I35" s="101"/>
      <c r="J35" s="101"/>
      <c r="K35" s="102"/>
      <c r="M35" s="98"/>
      <c r="N35" s="108"/>
    </row>
    <row r="36" customFormat="false" ht="18" hidden="false" customHeight="true" outlineLevel="0" collapsed="false">
      <c r="A36" s="104" t="s">
        <v>75</v>
      </c>
      <c r="B36" s="104"/>
      <c r="C36" s="109"/>
      <c r="D36" s="109"/>
      <c r="E36" s="109"/>
      <c r="F36" s="109"/>
      <c r="G36" s="101"/>
      <c r="H36" s="101"/>
      <c r="I36" s="101"/>
      <c r="J36" s="101"/>
      <c r="K36" s="102"/>
      <c r="M36" s="98"/>
    </row>
    <row r="37" customFormat="false" ht="36" hidden="false" customHeight="true" outlineLevel="0" collapsed="false">
      <c r="A37" s="110" t="s">
        <v>76</v>
      </c>
      <c r="B37" s="110"/>
      <c r="C37" s="111" t="n">
        <f aca="false">C31+C32</f>
        <v>149085348.9</v>
      </c>
      <c r="D37" s="111"/>
      <c r="E37" s="111"/>
      <c r="F37" s="111"/>
      <c r="G37" s="90"/>
      <c r="H37" s="90"/>
      <c r="I37" s="90"/>
      <c r="J37" s="90"/>
      <c r="K37" s="91"/>
      <c r="M37" s="103" t="n">
        <f aca="false">M31+M32</f>
        <v>0</v>
      </c>
    </row>
    <row r="38" customFormat="false" ht="15" hidden="false" customHeight="true" outlineLevel="0" collapsed="false">
      <c r="A38" s="112"/>
      <c r="B38" s="113"/>
      <c r="C38" s="113"/>
      <c r="D38" s="113"/>
      <c r="E38" s="113"/>
      <c r="F38" s="113"/>
      <c r="G38" s="114"/>
      <c r="H38" s="115"/>
      <c r="I38" s="115"/>
      <c r="J38" s="115"/>
      <c r="K38" s="116"/>
    </row>
    <row r="39" customFormat="false" ht="21" hidden="false" customHeight="true" outlineLevel="0" collapsed="false">
      <c r="A39" s="85" t="s">
        <v>77</v>
      </c>
      <c r="B39" s="117" t="s">
        <v>78</v>
      </c>
      <c r="C39" s="117" t="s">
        <v>79</v>
      </c>
      <c r="D39" s="117" t="s">
        <v>80</v>
      </c>
      <c r="E39" s="118"/>
      <c r="F39" s="119" t="s">
        <v>81</v>
      </c>
      <c r="G39" s="87" t="s">
        <v>62</v>
      </c>
      <c r="H39" s="87"/>
      <c r="I39" s="87"/>
      <c r="J39" s="87"/>
      <c r="K39" s="87"/>
    </row>
    <row r="40" customFormat="false" ht="15" hidden="false" customHeight="true" outlineLevel="0" collapsed="false">
      <c r="A40" s="85"/>
      <c r="B40" s="117"/>
      <c r="C40" s="117"/>
      <c r="D40" s="117"/>
      <c r="E40" s="120" t="s">
        <v>82</v>
      </c>
      <c r="F40" s="119"/>
      <c r="G40" s="88" t="s">
        <v>63</v>
      </c>
      <c r="H40" s="89" t="s">
        <v>64</v>
      </c>
      <c r="I40" s="89"/>
      <c r="J40" s="89"/>
      <c r="K40" s="89"/>
    </row>
    <row r="41" customFormat="false" ht="15" hidden="false" customHeight="true" outlineLevel="0" collapsed="false">
      <c r="A41" s="85"/>
      <c r="B41" s="117"/>
      <c r="C41" s="117"/>
      <c r="D41" s="117"/>
      <c r="E41" s="117"/>
      <c r="F41" s="119"/>
      <c r="G41" s="88"/>
      <c r="H41" s="90" t="s">
        <v>65</v>
      </c>
      <c r="I41" s="90" t="s">
        <v>66</v>
      </c>
      <c r="J41" s="90" t="s">
        <v>67</v>
      </c>
      <c r="K41" s="91" t="s">
        <v>68</v>
      </c>
    </row>
    <row r="42" customFormat="false" ht="15" hidden="false" customHeight="true" outlineLevel="0" collapsed="false">
      <c r="A42" s="85"/>
      <c r="B42" s="117"/>
      <c r="C42" s="117"/>
      <c r="D42" s="117"/>
      <c r="E42" s="117"/>
      <c r="F42" s="119"/>
      <c r="G42" s="88"/>
      <c r="H42" s="90"/>
      <c r="I42" s="90"/>
      <c r="J42" s="90"/>
      <c r="K42" s="91"/>
    </row>
    <row r="43" customFormat="false" ht="18" hidden="false" customHeight="true" outlineLevel="0" collapsed="false">
      <c r="A43" s="121" t="s">
        <v>83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</row>
    <row r="44" customFormat="false" ht="21" hidden="false" customHeight="true" outlineLevel="0" collapsed="false">
      <c r="A44" s="122" t="s">
        <v>84</v>
      </c>
      <c r="B44" s="123"/>
      <c r="C44" s="123"/>
      <c r="D44" s="123"/>
      <c r="E44" s="124"/>
      <c r="F44" s="125" t="n">
        <f aca="false">+F45+F52+F49</f>
        <v>64123889.9</v>
      </c>
      <c r="G44" s="125" t="n">
        <f aca="false">H44+I44+J44+K44</f>
        <v>66993847</v>
      </c>
      <c r="H44" s="125" t="n">
        <f aca="false">+H45+H52+H49</f>
        <v>21312004</v>
      </c>
      <c r="I44" s="125" t="n">
        <f aca="false">+I45+I52+I49</f>
        <v>14717149</v>
      </c>
      <c r="J44" s="125" t="n">
        <f aca="false">+J45+J52+J49</f>
        <v>15398405</v>
      </c>
      <c r="K44" s="126" t="n">
        <f aca="false">+K45+K52+K49</f>
        <v>15566289</v>
      </c>
    </row>
    <row r="45" customFormat="false" ht="17.25" hidden="false" customHeight="true" outlineLevel="0" collapsed="false">
      <c r="A45" s="127" t="s">
        <v>85</v>
      </c>
      <c r="B45" s="128" t="n">
        <v>41</v>
      </c>
      <c r="C45" s="128" t="n">
        <v>10</v>
      </c>
      <c r="D45" s="128" t="s">
        <v>86</v>
      </c>
      <c r="E45" s="129" t="s">
        <v>87</v>
      </c>
      <c r="F45" s="125" t="n">
        <f aca="false">F46</f>
        <v>39797773.2</v>
      </c>
      <c r="G45" s="125" t="n">
        <f aca="false">G46</f>
        <v>55457646</v>
      </c>
      <c r="H45" s="125" t="n">
        <f aca="false">H46</f>
        <v>18174835</v>
      </c>
      <c r="I45" s="125" t="n">
        <f aca="false">I46</f>
        <v>10493985</v>
      </c>
      <c r="J45" s="125" t="n">
        <f aca="false">J46</f>
        <v>13629413</v>
      </c>
      <c r="K45" s="126" t="n">
        <f aca="false">K46</f>
        <v>13159413</v>
      </c>
    </row>
    <row r="46" customFormat="false" ht="17.25" hidden="false" customHeight="true" outlineLevel="0" collapsed="false">
      <c r="A46" s="127" t="s">
        <v>88</v>
      </c>
      <c r="B46" s="128" t="n">
        <v>41</v>
      </c>
      <c r="C46" s="128" t="n">
        <v>11</v>
      </c>
      <c r="D46" s="128" t="s">
        <v>86</v>
      </c>
      <c r="E46" s="129"/>
      <c r="F46" s="125" t="n">
        <f aca="false">F47+F48</f>
        <v>39797773.2</v>
      </c>
      <c r="G46" s="125" t="n">
        <f aca="false">G47</f>
        <v>55457646</v>
      </c>
      <c r="H46" s="125" t="n">
        <f aca="false">H47</f>
        <v>18174835</v>
      </c>
      <c r="I46" s="125" t="n">
        <f aca="false">I47</f>
        <v>10493985</v>
      </c>
      <c r="J46" s="125" t="n">
        <f aca="false">J47</f>
        <v>13629413</v>
      </c>
      <c r="K46" s="126" t="n">
        <f aca="false">K47</f>
        <v>13159413</v>
      </c>
    </row>
    <row r="47" customFormat="false" ht="17.25" hidden="false" customHeight="true" outlineLevel="0" collapsed="false">
      <c r="A47" s="127" t="s">
        <v>89</v>
      </c>
      <c r="B47" s="130"/>
      <c r="C47" s="130"/>
      <c r="D47" s="130" t="n">
        <v>100</v>
      </c>
      <c r="E47" s="131" t="s">
        <v>90</v>
      </c>
      <c r="F47" s="132" t="n">
        <v>39797773.2</v>
      </c>
      <c r="G47" s="132" t="n">
        <f aca="false">+H47+I47+J47+K47</f>
        <v>55457646</v>
      </c>
      <c r="H47" s="132" t="n">
        <f aca="false">+'по месяцам'!G11</f>
        <v>18174835</v>
      </c>
      <c r="I47" s="132" t="n">
        <f aca="false">+'по месяцам'!K11</f>
        <v>10493985</v>
      </c>
      <c r="J47" s="132" t="n">
        <f aca="false">+'по месяцам'!O11</f>
        <v>13629413</v>
      </c>
      <c r="K47" s="133" t="n">
        <f aca="false">+'по месяцам'!S11</f>
        <v>13159413</v>
      </c>
      <c r="M47" s="103"/>
      <c r="N47" s="134"/>
    </row>
    <row r="48" customFormat="false" ht="17.25" hidden="true" customHeight="true" outlineLevel="0" collapsed="false">
      <c r="A48" s="127" t="s">
        <v>91</v>
      </c>
      <c r="B48" s="130"/>
      <c r="C48" s="130"/>
      <c r="D48" s="130" t="n">
        <v>200</v>
      </c>
      <c r="E48" s="131"/>
      <c r="F48" s="125" t="n">
        <v>0</v>
      </c>
      <c r="G48" s="132" t="n">
        <f aca="false">H48+I48+J48+K48</f>
        <v>0</v>
      </c>
      <c r="H48" s="125" t="n">
        <f aca="false">+'по месяцам'!G12</f>
        <v>0</v>
      </c>
      <c r="I48" s="125" t="n">
        <f aca="false">+'по месяцам'!K12</f>
        <v>0</v>
      </c>
      <c r="J48" s="125" t="n">
        <f aca="false">+'по месяцам'!O12</f>
        <v>0</v>
      </c>
      <c r="K48" s="126" t="n">
        <f aca="false">+'по месяцам'!S12</f>
        <v>0</v>
      </c>
    </row>
    <row r="49" customFormat="false" ht="17.25" hidden="false" customHeight="true" outlineLevel="0" collapsed="false">
      <c r="A49" s="135" t="s">
        <v>92</v>
      </c>
      <c r="B49" s="136" t="n">
        <v>47</v>
      </c>
      <c r="C49" s="136" t="n">
        <v>11</v>
      </c>
      <c r="D49" s="136" t="n">
        <v>100</v>
      </c>
      <c r="E49" s="137"/>
      <c r="F49" s="125" t="n">
        <f aca="false">+F50+F51</f>
        <v>266337.3</v>
      </c>
      <c r="G49" s="125" t="n">
        <f aca="false">+G50+G51</f>
        <v>0</v>
      </c>
      <c r="H49" s="125" t="n">
        <f aca="false">+H50+H51</f>
        <v>0</v>
      </c>
      <c r="I49" s="125" t="n">
        <f aca="false">+I50+I51</f>
        <v>0</v>
      </c>
      <c r="J49" s="125" t="n">
        <f aca="false">+J50+J51</f>
        <v>0</v>
      </c>
      <c r="K49" s="126" t="n">
        <f aca="false">+K50+K51</f>
        <v>0</v>
      </c>
    </row>
    <row r="50" customFormat="false" ht="23.25" hidden="false" customHeight="true" outlineLevel="0" collapsed="false">
      <c r="A50" s="135" t="s">
        <v>93</v>
      </c>
      <c r="B50" s="138" t="n">
        <v>47</v>
      </c>
      <c r="C50" s="138" t="n">
        <v>11</v>
      </c>
      <c r="D50" s="138" t="n">
        <v>120</v>
      </c>
      <c r="E50" s="137"/>
      <c r="F50" s="139" t="n">
        <v>62594.3</v>
      </c>
      <c r="G50" s="132" t="n">
        <f aca="false">+H50+I50+J50+K50</f>
        <v>0</v>
      </c>
      <c r="H50" s="125"/>
      <c r="I50" s="125"/>
      <c r="J50" s="125"/>
      <c r="K50" s="126"/>
    </row>
    <row r="51" customFormat="false" ht="21" hidden="false" customHeight="true" outlineLevel="0" collapsed="false">
      <c r="A51" s="140" t="s">
        <v>94</v>
      </c>
      <c r="B51" s="138" t="n">
        <v>47</v>
      </c>
      <c r="C51" s="138" t="n">
        <v>11</v>
      </c>
      <c r="D51" s="138" t="n">
        <v>150</v>
      </c>
      <c r="E51" s="137"/>
      <c r="F51" s="139" t="n">
        <v>203743</v>
      </c>
      <c r="G51" s="132" t="n">
        <f aca="false">+H51+I51+J51+K51</f>
        <v>0</v>
      </c>
      <c r="H51" s="125"/>
      <c r="I51" s="125"/>
      <c r="J51" s="125"/>
      <c r="K51" s="126"/>
    </row>
    <row r="52" customFormat="false" ht="21" hidden="false" customHeight="true" outlineLevel="0" collapsed="false">
      <c r="A52" s="141" t="s">
        <v>95</v>
      </c>
      <c r="B52" s="128" t="n">
        <v>48</v>
      </c>
      <c r="C52" s="128" t="n">
        <v>21</v>
      </c>
      <c r="D52" s="128" t="n">
        <v>400</v>
      </c>
      <c r="E52" s="131" t="s">
        <v>96</v>
      </c>
      <c r="F52" s="125" t="n">
        <v>24059779.4</v>
      </c>
      <c r="G52" s="125" t="n">
        <f aca="false">H52+I52+J52+K52</f>
        <v>11536201</v>
      </c>
      <c r="H52" s="125" t="n">
        <f aca="false">+'по месяцам'!G13</f>
        <v>3137169</v>
      </c>
      <c r="I52" s="125" t="n">
        <f aca="false">+'по месяцам'!K13</f>
        <v>4223164</v>
      </c>
      <c r="J52" s="125" t="n">
        <f aca="false">+'по месяцам'!O13</f>
        <v>1768992</v>
      </c>
      <c r="K52" s="126" t="n">
        <f aca="false">+'по месяцам'!S13</f>
        <v>2406876</v>
      </c>
      <c r="M52" s="103"/>
      <c r="N52" s="134"/>
    </row>
    <row r="53" customFormat="false" ht="18" hidden="false" customHeight="true" outlineLevel="0" collapsed="false">
      <c r="A53" s="142" t="s">
        <v>97</v>
      </c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N53" s="134"/>
    </row>
    <row r="54" customFormat="false" ht="21" hidden="false" customHeight="true" outlineLevel="0" collapsed="false">
      <c r="A54" s="122" t="s">
        <v>98</v>
      </c>
      <c r="B54" s="123"/>
      <c r="C54" s="123"/>
      <c r="D54" s="123"/>
      <c r="E54" s="124"/>
      <c r="F54" s="125" t="n">
        <f aca="false">+F55+F56</f>
        <v>9924017.3</v>
      </c>
      <c r="G54" s="125" t="n">
        <f aca="false">G55+G56</f>
        <v>13742162</v>
      </c>
      <c r="H54" s="125" t="n">
        <f aca="false">H55+H56</f>
        <v>4517250</v>
      </c>
      <c r="I54" s="125" t="n">
        <f aca="false">I55+I56</f>
        <v>3312309</v>
      </c>
      <c r="J54" s="125" t="n">
        <f aca="false">J55+J56</f>
        <v>3211899</v>
      </c>
      <c r="K54" s="126" t="n">
        <f aca="false">K55+K56</f>
        <v>2700704</v>
      </c>
      <c r="N54" s="134"/>
    </row>
    <row r="55" customFormat="false" ht="21.75" hidden="false" customHeight="true" outlineLevel="0" collapsed="false">
      <c r="A55" s="127" t="s">
        <v>99</v>
      </c>
      <c r="B55" s="131" t="s">
        <v>100</v>
      </c>
      <c r="C55" s="131" t="s">
        <v>101</v>
      </c>
      <c r="D55" s="131" t="s">
        <v>102</v>
      </c>
      <c r="E55" s="131" t="s">
        <v>103</v>
      </c>
      <c r="F55" s="132" t="n">
        <v>9914799.3</v>
      </c>
      <c r="G55" s="132" t="n">
        <f aca="false">H55+I55+J55+K55</f>
        <v>13731312</v>
      </c>
      <c r="H55" s="132" t="n">
        <f aca="false">+'по месяцам'!G16</f>
        <v>4517250</v>
      </c>
      <c r="I55" s="132" t="n">
        <f aca="false">+'по месяцам'!K16</f>
        <v>3312309</v>
      </c>
      <c r="J55" s="132" t="n">
        <f aca="false">+'по месяцам'!O16</f>
        <v>3211899</v>
      </c>
      <c r="K55" s="133" t="n">
        <f aca="false">+'по месяцам'!S16</f>
        <v>2689854</v>
      </c>
      <c r="M55" s="103"/>
      <c r="N55" s="134"/>
    </row>
    <row r="56" customFormat="false" ht="33" hidden="false" customHeight="true" outlineLevel="0" collapsed="false">
      <c r="A56" s="143" t="s">
        <v>104</v>
      </c>
      <c r="B56" s="131"/>
      <c r="C56" s="131"/>
      <c r="D56" s="131" t="s">
        <v>105</v>
      </c>
      <c r="E56" s="131" t="s">
        <v>106</v>
      </c>
      <c r="F56" s="132" t="n">
        <v>9218</v>
      </c>
      <c r="G56" s="132" t="n">
        <f aca="false">H56+I56+J56+K56</f>
        <v>10850</v>
      </c>
      <c r="H56" s="132" t="n">
        <f aca="false">+'по месяцам'!G17</f>
        <v>0</v>
      </c>
      <c r="I56" s="132" t="n">
        <f aca="false">+'по месяцам'!K17</f>
        <v>0</v>
      </c>
      <c r="J56" s="132" t="n">
        <f aca="false">+'по месяцам'!O17</f>
        <v>0</v>
      </c>
      <c r="K56" s="133" t="n">
        <f aca="false">+'по месяцам'!S17</f>
        <v>10850</v>
      </c>
      <c r="M56" s="103"/>
      <c r="N56" s="134"/>
    </row>
    <row r="57" customFormat="false" ht="18" hidden="true" customHeight="true" outlineLevel="0" collapsed="false">
      <c r="A57" s="144" t="s">
        <v>107</v>
      </c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N57" s="134"/>
    </row>
    <row r="58" customFormat="false" ht="21" hidden="true" customHeight="true" outlineLevel="0" collapsed="false">
      <c r="A58" s="122" t="s">
        <v>108</v>
      </c>
      <c r="B58" s="145"/>
      <c r="C58" s="145"/>
      <c r="D58" s="145"/>
      <c r="E58" s="145"/>
      <c r="F58" s="125" t="n">
        <f aca="false">+F59+F62+F66</f>
        <v>0</v>
      </c>
      <c r="G58" s="125" t="n">
        <f aca="false">+G59+G62+G66</f>
        <v>0</v>
      </c>
      <c r="H58" s="125" t="n">
        <f aca="false">+H59+H62+H66</f>
        <v>0</v>
      </c>
      <c r="I58" s="125" t="n">
        <f aca="false">+I59+I62+I66</f>
        <v>0</v>
      </c>
      <c r="J58" s="125" t="n">
        <f aca="false">+J59+J62+J66</f>
        <v>0</v>
      </c>
      <c r="K58" s="126" t="n">
        <f aca="false">+K59+K62+K66</f>
        <v>0</v>
      </c>
      <c r="M58" s="103"/>
      <c r="N58" s="134"/>
    </row>
    <row r="59" customFormat="false" ht="17.25" hidden="true" customHeight="true" outlineLevel="0" collapsed="false">
      <c r="A59" s="127" t="s">
        <v>109</v>
      </c>
      <c r="B59" s="146" t="n">
        <v>43</v>
      </c>
      <c r="C59" s="146" t="n">
        <v>10</v>
      </c>
      <c r="D59" s="146" t="s">
        <v>86</v>
      </c>
      <c r="E59" s="129"/>
      <c r="F59" s="125" t="n">
        <f aca="false">+F61+F60</f>
        <v>0</v>
      </c>
      <c r="G59" s="125" t="n">
        <f aca="false">H59+I59+J59+K59</f>
        <v>0</v>
      </c>
      <c r="H59" s="147" t="n">
        <f aca="false">+H61+H60</f>
        <v>0</v>
      </c>
      <c r="I59" s="147" t="n">
        <f aca="false">+I61+I60</f>
        <v>0</v>
      </c>
      <c r="J59" s="147" t="n">
        <f aca="false">+J61+J60</f>
        <v>0</v>
      </c>
      <c r="K59" s="148" t="n">
        <f aca="false">+K61+K60</f>
        <v>0</v>
      </c>
    </row>
    <row r="60" customFormat="false" ht="17.25" hidden="true" customHeight="true" outlineLevel="0" collapsed="false">
      <c r="A60" s="127" t="s">
        <v>110</v>
      </c>
      <c r="B60" s="149"/>
      <c r="C60" s="149" t="n">
        <v>11</v>
      </c>
      <c r="D60" s="149" t="n">
        <v>100</v>
      </c>
      <c r="E60" s="131"/>
      <c r="F60" s="132"/>
      <c r="G60" s="132" t="n">
        <f aca="false">H60+I60+J60+K60</f>
        <v>0</v>
      </c>
      <c r="H60" s="150" t="n">
        <f aca="false">+'по месяцам'!G22</f>
        <v>0</v>
      </c>
      <c r="I60" s="150" t="n">
        <f aca="false">+'по месяцам'!K22</f>
        <v>0</v>
      </c>
      <c r="J60" s="150" t="n">
        <f aca="false">+'по месяцам'!O22</f>
        <v>0</v>
      </c>
      <c r="K60" s="151" t="n">
        <f aca="false">+'по месяцам'!S22</f>
        <v>0</v>
      </c>
    </row>
    <row r="61" customFormat="false" ht="30" hidden="true" customHeight="true" outlineLevel="0" collapsed="false">
      <c r="A61" s="127" t="s">
        <v>111</v>
      </c>
      <c r="B61" s="130"/>
      <c r="C61" s="130" t="n">
        <v>12</v>
      </c>
      <c r="D61" s="130" t="n">
        <v>110</v>
      </c>
      <c r="E61" s="129"/>
      <c r="F61" s="132"/>
      <c r="G61" s="132" t="n">
        <f aca="false">H61+I61+J61+K61</f>
        <v>0</v>
      </c>
      <c r="H61" s="150" t="n">
        <f aca="false">+'по месяцам'!G26</f>
        <v>0</v>
      </c>
      <c r="I61" s="150" t="n">
        <f aca="false">+'по месяцам'!K26</f>
        <v>0</v>
      </c>
      <c r="J61" s="150" t="n">
        <f aca="false">+'по месяцам'!O26</f>
        <v>0</v>
      </c>
      <c r="K61" s="151" t="n">
        <f aca="false">+'по месяцам'!S26</f>
        <v>0</v>
      </c>
    </row>
    <row r="62" customFormat="false" ht="35.25" hidden="true" customHeight="true" outlineLevel="0" collapsed="false">
      <c r="A62" s="152" t="s">
        <v>112</v>
      </c>
      <c r="B62" s="146" t="n">
        <v>43</v>
      </c>
      <c r="C62" s="146" t="n">
        <v>20</v>
      </c>
      <c r="D62" s="146" t="s">
        <v>86</v>
      </c>
      <c r="E62" s="131"/>
      <c r="F62" s="125" t="n">
        <v>0</v>
      </c>
      <c r="G62" s="125" t="n">
        <f aca="false">H62+I62+J62+K62</f>
        <v>0</v>
      </c>
      <c r="H62" s="125" t="n">
        <f aca="false">+H63+H64+H65</f>
        <v>0</v>
      </c>
      <c r="I62" s="125" t="n">
        <f aca="false">+I63+I64+I65</f>
        <v>0</v>
      </c>
      <c r="J62" s="125" t="n">
        <f aca="false">+J63+J64+J65</f>
        <v>0</v>
      </c>
      <c r="K62" s="126" t="n">
        <f aca="false">+K63+K64+K65</f>
        <v>0</v>
      </c>
    </row>
    <row r="63" customFormat="false" ht="15.75" hidden="true" customHeight="false" outlineLevel="0" collapsed="false">
      <c r="A63" s="153" t="s">
        <v>113</v>
      </c>
      <c r="B63" s="149"/>
      <c r="C63" s="149" t="n">
        <v>21</v>
      </c>
      <c r="D63" s="149" t="n">
        <v>100</v>
      </c>
      <c r="E63" s="131"/>
      <c r="F63" s="132" t="n">
        <v>0</v>
      </c>
      <c r="G63" s="132" t="n">
        <f aca="false">H63+I63+J63+K63</f>
        <v>0</v>
      </c>
      <c r="H63" s="132" t="n">
        <f aca="false">+'по месяцам'!G31</f>
        <v>0</v>
      </c>
      <c r="I63" s="132" t="n">
        <f aca="false">+'по месяцам'!K31</f>
        <v>0</v>
      </c>
      <c r="J63" s="132" t="n">
        <f aca="false">+'по месяцам'!O31</f>
        <v>0</v>
      </c>
      <c r="K63" s="133" t="n">
        <f aca="false">+'по месяцам'!S31</f>
        <v>0</v>
      </c>
    </row>
    <row r="64" customFormat="false" ht="15" hidden="true" customHeight="true" outlineLevel="0" collapsed="false">
      <c r="A64" s="153" t="s">
        <v>114</v>
      </c>
      <c r="B64" s="149"/>
      <c r="C64" s="149" t="n">
        <v>22</v>
      </c>
      <c r="D64" s="149" t="n">
        <v>900</v>
      </c>
      <c r="E64" s="150"/>
      <c r="F64" s="132" t="n">
        <v>0</v>
      </c>
      <c r="G64" s="132" t="n">
        <f aca="false">H64+I64+J64+K64</f>
        <v>0</v>
      </c>
      <c r="H64" s="132" t="n">
        <f aca="false">+'по месяцам'!G35</f>
        <v>0</v>
      </c>
      <c r="I64" s="132" t="n">
        <f aca="false">+'по месяцам'!K35</f>
        <v>0</v>
      </c>
      <c r="J64" s="132" t="n">
        <f aca="false">+'по месяцам'!O35</f>
        <v>0</v>
      </c>
      <c r="K64" s="133" t="n">
        <f aca="false">+'по месяцам'!S35</f>
        <v>0</v>
      </c>
    </row>
    <row r="65" customFormat="false" ht="25.5" hidden="true" customHeight="false" outlineLevel="0" collapsed="false">
      <c r="A65" s="154" t="s">
        <v>115</v>
      </c>
      <c r="B65" s="149"/>
      <c r="C65" s="149" t="n">
        <v>29</v>
      </c>
      <c r="D65" s="155" t="s">
        <v>86</v>
      </c>
      <c r="E65" s="131"/>
      <c r="F65" s="156"/>
      <c r="G65" s="156" t="n">
        <f aca="false">H65+I65+J65+K65</f>
        <v>0</v>
      </c>
      <c r="H65" s="156" t="n">
        <f aca="false">+'по месяцам'!G36</f>
        <v>0</v>
      </c>
      <c r="I65" s="156" t="n">
        <f aca="false">+'по месяцам'!K36</f>
        <v>0</v>
      </c>
      <c r="J65" s="156" t="n">
        <f aca="false">+'по месяцам'!O36</f>
        <v>0</v>
      </c>
      <c r="K65" s="157" t="n">
        <f aca="false">+'по месяцам'!S36</f>
        <v>0</v>
      </c>
    </row>
    <row r="66" customFormat="false" ht="12.75" hidden="true" customHeight="false" outlineLevel="0" collapsed="false">
      <c r="A66" s="158" t="s">
        <v>116</v>
      </c>
      <c r="B66" s="159" t="n">
        <v>43</v>
      </c>
      <c r="C66" s="159" t="n">
        <v>90</v>
      </c>
      <c r="D66" s="160" t="s">
        <v>86</v>
      </c>
      <c r="E66" s="131"/>
      <c r="F66" s="123" t="n">
        <f aca="false">+F67+F68</f>
        <v>0</v>
      </c>
      <c r="G66" s="123" t="n">
        <f aca="false">+G67+G68</f>
        <v>0</v>
      </c>
      <c r="H66" s="123" t="n">
        <f aca="false">+H67+H68</f>
        <v>0</v>
      </c>
      <c r="I66" s="123" t="n">
        <f aca="false">+I67+I68</f>
        <v>0</v>
      </c>
      <c r="J66" s="123" t="n">
        <f aca="false">+J67+J68</f>
        <v>0</v>
      </c>
      <c r="K66" s="161" t="n">
        <f aca="false">+K67+K68</f>
        <v>0</v>
      </c>
    </row>
    <row r="67" customFormat="false" ht="12.75" hidden="true" customHeight="false" outlineLevel="0" collapsed="false">
      <c r="A67" s="162" t="s">
        <v>117</v>
      </c>
      <c r="B67" s="163"/>
      <c r="C67" s="163" t="n">
        <v>90</v>
      </c>
      <c r="D67" s="163" t="n">
        <v>100</v>
      </c>
      <c r="E67" s="131"/>
      <c r="F67" s="156"/>
      <c r="G67" s="156" t="n">
        <f aca="false">+H67+I67+J67+K67</f>
        <v>0</v>
      </c>
      <c r="H67" s="156" t="n">
        <f aca="false">+'по месяцам'!G38</f>
        <v>0</v>
      </c>
      <c r="I67" s="156" t="n">
        <f aca="false">+'по месяцам'!K38</f>
        <v>0</v>
      </c>
      <c r="J67" s="156" t="n">
        <f aca="false">+'по месяцам'!O38</f>
        <v>0</v>
      </c>
      <c r="K67" s="157" t="n">
        <f aca="false">+'по месяцам'!S38</f>
        <v>0</v>
      </c>
    </row>
    <row r="68" customFormat="false" ht="12.75" hidden="true" customHeight="false" outlineLevel="0" collapsed="false">
      <c r="A68" s="162" t="s">
        <v>118</v>
      </c>
      <c r="B68" s="163"/>
      <c r="C68" s="163" t="n">
        <v>90</v>
      </c>
      <c r="D68" s="163" t="n">
        <v>300</v>
      </c>
      <c r="E68" s="131"/>
      <c r="F68" s="156"/>
      <c r="G68" s="156" t="n">
        <f aca="false">+H68+I68+J68+K68</f>
        <v>0</v>
      </c>
      <c r="H68" s="156" t="n">
        <f aca="false">+'по месяцам'!G40</f>
        <v>0</v>
      </c>
      <c r="I68" s="156" t="n">
        <f aca="false">+'по месяцам'!K40</f>
        <v>0</v>
      </c>
      <c r="J68" s="156" t="n">
        <f aca="false">+'по месяцам'!O40</f>
        <v>0</v>
      </c>
      <c r="K68" s="157" t="n">
        <f aca="false">+'по месяцам'!S40</f>
        <v>0</v>
      </c>
    </row>
    <row r="69" customFormat="false" ht="20.25" hidden="false" customHeight="true" outlineLevel="0" collapsed="false">
      <c r="A69" s="142" t="s">
        <v>119</v>
      </c>
      <c r="B69" s="142"/>
      <c r="C69" s="142"/>
      <c r="D69" s="142"/>
      <c r="E69" s="142"/>
      <c r="F69" s="142"/>
      <c r="G69" s="142"/>
      <c r="H69" s="142"/>
      <c r="I69" s="142"/>
      <c r="J69" s="142"/>
      <c r="K69" s="142"/>
    </row>
    <row r="70" customFormat="false" ht="20.25" hidden="false" customHeight="true" outlineLevel="0" collapsed="false">
      <c r="A70" s="122" t="s">
        <v>120</v>
      </c>
      <c r="B70" s="145"/>
      <c r="C70" s="145"/>
      <c r="D70" s="145"/>
      <c r="E70" s="131"/>
      <c r="F70" s="125" t="n">
        <v>7211084.5</v>
      </c>
      <c r="G70" s="164" t="n">
        <f aca="false">H70+I70+J70+K70</f>
        <v>16349493</v>
      </c>
      <c r="H70" s="125" t="n">
        <f aca="false">+'по месяцам'!G42</f>
        <v>3952436</v>
      </c>
      <c r="I70" s="125" t="n">
        <f aca="false">+'по месяцам'!K42</f>
        <v>4607677</v>
      </c>
      <c r="J70" s="125" t="n">
        <f aca="false">+'по месяцам'!O42</f>
        <v>6177165</v>
      </c>
      <c r="K70" s="126" t="n">
        <f aca="false">+'по месяцам'!S42</f>
        <v>1612215</v>
      </c>
      <c r="M70" s="103"/>
    </row>
    <row r="71" customFormat="false" ht="20.25" hidden="false" customHeight="true" outlineLevel="0" collapsed="false">
      <c r="A71" s="165" t="s">
        <v>121</v>
      </c>
      <c r="B71" s="166"/>
      <c r="C71" s="166"/>
      <c r="D71" s="166"/>
      <c r="E71" s="167"/>
      <c r="F71" s="168" t="n">
        <f aca="false">+F70+F58+F54+F44</f>
        <v>81258991.7</v>
      </c>
      <c r="G71" s="169" t="n">
        <f aca="false">H71+I71+J71+K71</f>
        <v>97085502</v>
      </c>
      <c r="H71" s="168" t="n">
        <f aca="false">H44+H54+H70+H58</f>
        <v>29781690</v>
      </c>
      <c r="I71" s="168" t="n">
        <f aca="false">I44+I54+I70+I58</f>
        <v>22637135</v>
      </c>
      <c r="J71" s="168" t="n">
        <f aca="false">J44+J54+J70+J58</f>
        <v>24787469</v>
      </c>
      <c r="K71" s="170" t="n">
        <f aca="false">K44+K54+K70+K58</f>
        <v>19879208</v>
      </c>
      <c r="M71" s="103"/>
      <c r="N71" s="134"/>
    </row>
    <row r="72" s="176" customFormat="true" ht="24" hidden="false" customHeight="true" outlineLevel="0" collapsed="false">
      <c r="A72" s="171" t="s">
        <v>122</v>
      </c>
      <c r="B72" s="172"/>
      <c r="C72" s="172"/>
      <c r="D72" s="172"/>
      <c r="E72" s="172"/>
      <c r="F72" s="173"/>
      <c r="G72" s="174" t="n">
        <f aca="false">C37-G71</f>
        <v>51999846.9</v>
      </c>
      <c r="H72" s="173"/>
      <c r="I72" s="173"/>
      <c r="J72" s="173"/>
      <c r="K72" s="175"/>
      <c r="M72" s="177"/>
    </row>
    <row r="73" s="49" customFormat="true" ht="12.75" hidden="false" customHeight="false" outlineLevel="0" collapsed="false">
      <c r="A73" s="178"/>
      <c r="B73" s="179"/>
      <c r="C73" s="179"/>
      <c r="D73" s="179"/>
      <c r="E73" s="179"/>
      <c r="F73" s="67"/>
      <c r="G73" s="180"/>
      <c r="H73" s="181"/>
      <c r="I73" s="181"/>
      <c r="J73" s="67"/>
      <c r="K73" s="67"/>
    </row>
    <row r="74" s="49" customFormat="true" ht="15.75" hidden="false" customHeight="false" outlineLevel="0" collapsed="false">
      <c r="A74" s="182" t="s">
        <v>123</v>
      </c>
      <c r="B74" s="183"/>
      <c r="C74" s="183"/>
      <c r="D74" s="184"/>
      <c r="E74" s="185"/>
      <c r="F74" s="186" t="str">
        <f aca="false">+'Рег. кар'!F37</f>
        <v>А.С.Юлдашев</v>
      </c>
      <c r="G74" s="186"/>
      <c r="H74" s="187"/>
      <c r="I74" s="67"/>
      <c r="J74" s="67"/>
      <c r="K74" s="67"/>
    </row>
    <row r="75" customFormat="false" ht="15.75" hidden="false" customHeight="false" outlineLevel="0" collapsed="false">
      <c r="A75" s="188"/>
      <c r="B75" s="183"/>
      <c r="C75" s="183"/>
      <c r="D75" s="184"/>
      <c r="E75" s="185"/>
      <c r="F75" s="189"/>
      <c r="G75" s="190"/>
      <c r="H75" s="187"/>
    </row>
    <row r="76" customFormat="false" ht="15.75" hidden="false" customHeight="false" outlineLevel="0" collapsed="false">
      <c r="A76" s="190" t="s">
        <v>124</v>
      </c>
      <c r="B76" s="183"/>
      <c r="C76" s="191"/>
      <c r="D76" s="192"/>
      <c r="E76" s="192"/>
      <c r="F76" s="193"/>
      <c r="G76" s="81" t="str">
        <f aca="false">+'Рег. кар'!F39</f>
        <v>А.Р.Махмудов</v>
      </c>
      <c r="H76" s="187"/>
    </row>
    <row r="77" customFormat="false" ht="11.25" hidden="false" customHeight="true" outlineLevel="0" collapsed="false">
      <c r="A77" s="190"/>
      <c r="B77" s="183"/>
      <c r="C77" s="183"/>
      <c r="D77" s="184"/>
      <c r="E77" s="185"/>
      <c r="F77" s="189"/>
      <c r="G77" s="190"/>
      <c r="H77" s="187"/>
    </row>
    <row r="78" customFormat="false" ht="15.75" hidden="false" customHeight="false" outlineLevel="0" collapsed="false">
      <c r="A78" s="190" t="s">
        <v>125</v>
      </c>
      <c r="B78" s="183"/>
      <c r="C78" s="191"/>
      <c r="D78" s="194"/>
      <c r="E78" s="195"/>
      <c r="F78" s="193"/>
      <c r="G78" s="81" t="str">
        <f aca="false">+'Рег. кар'!F41</f>
        <v>Л.А.Солиев</v>
      </c>
      <c r="H78" s="187"/>
    </row>
    <row r="84" customFormat="false" ht="12.75" hidden="false" customHeight="false" outlineLevel="0" collapsed="false">
      <c r="C84" s="196"/>
      <c r="D84" s="196"/>
    </row>
    <row r="85" customFormat="false" ht="12.75" hidden="false" customHeight="false" outlineLevel="0" collapsed="false">
      <c r="C85" s="196"/>
      <c r="D85" s="196"/>
    </row>
  </sheetData>
  <mergeCells count="68">
    <mergeCell ref="A2:D2"/>
    <mergeCell ref="G2:K2"/>
    <mergeCell ref="A3:D3"/>
    <mergeCell ref="I3:K4"/>
    <mergeCell ref="A4:D4"/>
    <mergeCell ref="A5:D5"/>
    <mergeCell ref="G5:G6"/>
    <mergeCell ref="H5:H6"/>
    <mergeCell ref="I5:K6"/>
    <mergeCell ref="A6:D6"/>
    <mergeCell ref="N6:P7"/>
    <mergeCell ref="A7:D7"/>
    <mergeCell ref="I7:K8"/>
    <mergeCell ref="A8:D8"/>
    <mergeCell ref="A9:D9"/>
    <mergeCell ref="A10:D10"/>
    <mergeCell ref="A11:D11"/>
    <mergeCell ref="G11:K11"/>
    <mergeCell ref="A16:K16"/>
    <mergeCell ref="A20:F20"/>
    <mergeCell ref="A21:F21"/>
    <mergeCell ref="A22:F22"/>
    <mergeCell ref="A23:F23"/>
    <mergeCell ref="A24:F24"/>
    <mergeCell ref="A25:F25"/>
    <mergeCell ref="A27:B30"/>
    <mergeCell ref="C27:F30"/>
    <mergeCell ref="G27:K27"/>
    <mergeCell ref="G28:G30"/>
    <mergeCell ref="H28:K28"/>
    <mergeCell ref="H29:H30"/>
    <mergeCell ref="I29:I30"/>
    <mergeCell ref="J29:J30"/>
    <mergeCell ref="K29:K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  <mergeCell ref="A39:A42"/>
    <mergeCell ref="B39:B42"/>
    <mergeCell ref="C39:C42"/>
    <mergeCell ref="D39:D42"/>
    <mergeCell ref="F39:F42"/>
    <mergeCell ref="G39:K39"/>
    <mergeCell ref="E40:E42"/>
    <mergeCell ref="G40:G42"/>
    <mergeCell ref="H40:K40"/>
    <mergeCell ref="H41:H42"/>
    <mergeCell ref="I41:I42"/>
    <mergeCell ref="J41:J42"/>
    <mergeCell ref="K41:K42"/>
    <mergeCell ref="A43:K43"/>
    <mergeCell ref="A53:K53"/>
    <mergeCell ref="A57:K57"/>
    <mergeCell ref="A69:K69"/>
    <mergeCell ref="F74:G74"/>
    <mergeCell ref="C84:D84"/>
    <mergeCell ref="C85:D85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M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6" ySplit="7" topLeftCell="G84" activePane="bottomRight" state="frozen"/>
      <selection pane="topLeft" activeCell="A1" activeCellId="0" sqref="A1"/>
      <selection pane="topRight" activeCell="G1" activeCellId="0" sqref="G1"/>
      <selection pane="bottomLeft" activeCell="A84" activeCellId="0" sqref="A84"/>
      <selection pane="bottomRight" activeCell="F152" activeCellId="0" sqref="F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65.7"/>
    <col collapsed="false" customWidth="true" hidden="false" outlineLevel="0" max="2" min="2" style="198" width="5.28"/>
    <col collapsed="false" customWidth="true" hidden="false" outlineLevel="0" max="3" min="3" style="198" width="5.41"/>
    <col collapsed="false" customWidth="true" hidden="false" outlineLevel="0" max="4" min="4" style="198" width="4.99"/>
    <col collapsed="false" customWidth="true" hidden="true" outlineLevel="0" max="5" min="5" style="199" width="11.28"/>
    <col collapsed="false" customWidth="true" hidden="false" outlineLevel="0" max="6" min="6" style="200" width="13.7"/>
    <col collapsed="false" customWidth="true" hidden="false" outlineLevel="0" max="7" min="7" style="200" width="12.7"/>
    <col collapsed="false" customWidth="true" hidden="false" outlineLevel="0" max="9" min="8" style="200" width="11.7"/>
    <col collapsed="false" customWidth="true" hidden="false" outlineLevel="0" max="10" min="10" style="200" width="12.28"/>
    <col collapsed="false" customWidth="true" hidden="false" outlineLevel="0" max="11" min="11" style="200" width="12.7"/>
    <col collapsed="false" customWidth="true" hidden="false" outlineLevel="0" max="12" min="12" style="200" width="12.99"/>
    <col collapsed="false" customWidth="true" hidden="false" outlineLevel="0" max="14" min="13" style="200" width="11.7"/>
    <col collapsed="false" customWidth="true" hidden="false" outlineLevel="0" max="15" min="15" style="200" width="12.7"/>
    <col collapsed="false" customWidth="true" hidden="false" outlineLevel="0" max="17" min="16" style="200" width="11.7"/>
    <col collapsed="false" customWidth="true" hidden="false" outlineLevel="0" max="18" min="18" style="200" width="12.99"/>
    <col collapsed="false" customWidth="true" hidden="false" outlineLevel="0" max="19" min="19" style="200" width="12.7"/>
    <col collapsed="false" customWidth="true" hidden="false" outlineLevel="0" max="22" min="20" style="200" width="11.7"/>
    <col collapsed="false" customWidth="true" hidden="false" outlineLevel="0" max="23" min="23" style="201" width="13.56"/>
    <col collapsed="false" customWidth="true" hidden="false" outlineLevel="0" max="24" min="24" style="199" width="18.28"/>
    <col collapsed="false" customWidth="true" hidden="false" outlineLevel="0" max="29" min="25" style="199" width="13.56"/>
    <col collapsed="false" customWidth="true" hidden="false" outlineLevel="0" max="30" min="30" style="202" width="15.85"/>
    <col collapsed="false" customWidth="true" hidden="false" outlineLevel="0" max="31" min="31" style="203" width="9.28"/>
    <col collapsed="false" customWidth="true" hidden="false" outlineLevel="0" max="32" min="32" style="203" width="10.41"/>
    <col collapsed="false" customWidth="false" hidden="false" outlineLevel="0" max="257" min="33" style="203" width="9.14"/>
  </cols>
  <sheetData>
    <row r="1" customFormat="false" ht="21" hidden="false" customHeight="true" outlineLevel="0" collapsed="false">
      <c r="A1" s="204" t="str">
        <f aca="false">+'Смета-1'!A16:K16</f>
        <v>2020 йил учун бюджетдан ташқари тўлов-контракт маблағлари бўйича даромадлар ва харажатлар сметаси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</row>
    <row r="2" customFormat="false" ht="21.75" hidden="false" customHeight="true" outlineLevel="0" collapsed="false">
      <c r="A2" s="205" t="str">
        <f aca="false">'Смета-1'!B18</f>
        <v>Андижон давлат университети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</row>
    <row r="3" customFormat="false" ht="15.75" hidden="false" customHeight="false" outlineLevel="0" collapsed="false">
      <c r="A3" s="206"/>
      <c r="V3" s="200" t="s">
        <v>126</v>
      </c>
    </row>
    <row r="4" customFormat="false" ht="20.25" hidden="false" customHeight="true" outlineLevel="0" collapsed="false">
      <c r="A4" s="207" t="s">
        <v>77</v>
      </c>
      <c r="B4" s="208" t="s">
        <v>78</v>
      </c>
      <c r="C4" s="208" t="s">
        <v>127</v>
      </c>
      <c r="D4" s="208" t="s">
        <v>80</v>
      </c>
      <c r="E4" s="209"/>
      <c r="F4" s="210" t="s">
        <v>128</v>
      </c>
      <c r="G4" s="211" t="s">
        <v>129</v>
      </c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</row>
    <row r="5" customFormat="false" ht="18.75" hidden="false" customHeight="true" outlineLevel="0" collapsed="false">
      <c r="A5" s="207"/>
      <c r="B5" s="208"/>
      <c r="C5" s="208"/>
      <c r="D5" s="208"/>
      <c r="E5" s="209"/>
      <c r="F5" s="210"/>
      <c r="G5" s="212" t="s">
        <v>130</v>
      </c>
      <c r="H5" s="213" t="s">
        <v>131</v>
      </c>
      <c r="I5" s="213"/>
      <c r="J5" s="213"/>
      <c r="K5" s="212" t="s">
        <v>132</v>
      </c>
      <c r="L5" s="213" t="s">
        <v>131</v>
      </c>
      <c r="M5" s="213"/>
      <c r="N5" s="213"/>
      <c r="O5" s="212" t="s">
        <v>133</v>
      </c>
      <c r="P5" s="213" t="s">
        <v>131</v>
      </c>
      <c r="Q5" s="213"/>
      <c r="R5" s="213"/>
      <c r="S5" s="212" t="s">
        <v>134</v>
      </c>
      <c r="T5" s="214" t="s">
        <v>131</v>
      </c>
      <c r="U5" s="214"/>
      <c r="V5" s="214"/>
    </row>
    <row r="6" customFormat="false" ht="35.25" hidden="false" customHeight="true" outlineLevel="0" collapsed="false">
      <c r="A6" s="207"/>
      <c r="B6" s="208"/>
      <c r="C6" s="208"/>
      <c r="D6" s="208"/>
      <c r="E6" s="209"/>
      <c r="F6" s="210"/>
      <c r="G6" s="212"/>
      <c r="H6" s="212" t="s">
        <v>135</v>
      </c>
      <c r="I6" s="212" t="s">
        <v>136</v>
      </c>
      <c r="J6" s="212" t="s">
        <v>137</v>
      </c>
      <c r="K6" s="212"/>
      <c r="L6" s="212" t="s">
        <v>138</v>
      </c>
      <c r="M6" s="212" t="s">
        <v>139</v>
      </c>
      <c r="N6" s="212" t="s">
        <v>140</v>
      </c>
      <c r="O6" s="212"/>
      <c r="P6" s="212" t="s">
        <v>141</v>
      </c>
      <c r="Q6" s="212" t="s">
        <v>142</v>
      </c>
      <c r="R6" s="212" t="s">
        <v>143</v>
      </c>
      <c r="S6" s="212"/>
      <c r="T6" s="212" t="s">
        <v>144</v>
      </c>
      <c r="U6" s="212" t="s">
        <v>145</v>
      </c>
      <c r="V6" s="215" t="s">
        <v>146</v>
      </c>
      <c r="Z6" s="216"/>
      <c r="AA6" s="216"/>
    </row>
    <row r="7" customFormat="false" ht="21" hidden="false" customHeight="true" outlineLevel="0" collapsed="false">
      <c r="A7" s="217" t="s">
        <v>83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Z7" s="216"/>
      <c r="AA7" s="216"/>
    </row>
    <row r="8" customFormat="false" ht="21" hidden="false" customHeight="true" outlineLevel="0" collapsed="false">
      <c r="A8" s="218" t="s">
        <v>84</v>
      </c>
      <c r="B8" s="219"/>
      <c r="C8" s="219"/>
      <c r="D8" s="219"/>
      <c r="E8" s="220"/>
      <c r="F8" s="221" t="n">
        <f aca="false">G8+K8+O8+S8</f>
        <v>66993847</v>
      </c>
      <c r="G8" s="221" t="n">
        <f aca="false">SUM(H8:J8)</f>
        <v>21312004</v>
      </c>
      <c r="H8" s="221" t="n">
        <f aca="false">H9+H13</f>
        <v>5336717</v>
      </c>
      <c r="I8" s="221" t="n">
        <f aca="false">I9+I13</f>
        <v>5695143</v>
      </c>
      <c r="J8" s="221" t="n">
        <f aca="false">J9+J13</f>
        <v>10280144</v>
      </c>
      <c r="K8" s="221" t="n">
        <f aca="false">SUM(L8:N8)</f>
        <v>14717149</v>
      </c>
      <c r="L8" s="221" t="n">
        <f aca="false">L9+L13</f>
        <v>5400359</v>
      </c>
      <c r="M8" s="221" t="n">
        <f aca="false">M9+M13</f>
        <v>4590897</v>
      </c>
      <c r="N8" s="221" t="n">
        <f aca="false">N9+N13</f>
        <v>4725893</v>
      </c>
      <c r="O8" s="221" t="n">
        <f aca="false">SUM(P8:R8)</f>
        <v>15398405</v>
      </c>
      <c r="P8" s="221" t="n">
        <f aca="false">P9+P13</f>
        <v>5104821</v>
      </c>
      <c r="Q8" s="221" t="n">
        <f aca="false">Q9+Q13</f>
        <v>5104821</v>
      </c>
      <c r="R8" s="221" t="n">
        <f aca="false">R9+R13</f>
        <v>5188763</v>
      </c>
      <c r="S8" s="221" t="n">
        <f aca="false">SUM(T8:V8)</f>
        <v>15566289</v>
      </c>
      <c r="T8" s="221" t="n">
        <f aca="false">T9+T13</f>
        <v>5188763</v>
      </c>
      <c r="U8" s="221" t="n">
        <f aca="false">U9+U13</f>
        <v>5188763</v>
      </c>
      <c r="V8" s="222" t="n">
        <f aca="false">V9+V13</f>
        <v>5188763</v>
      </c>
      <c r="W8" s="223"/>
      <c r="X8" s="224"/>
      <c r="Y8" s="224"/>
      <c r="Z8" s="224"/>
      <c r="AA8" s="224"/>
      <c r="AB8" s="224"/>
      <c r="AC8" s="224"/>
      <c r="AD8" s="225"/>
      <c r="AE8" s="226"/>
      <c r="AF8" s="226"/>
      <c r="AG8" s="226"/>
      <c r="AH8" s="226"/>
      <c r="AI8" s="226"/>
      <c r="AJ8" s="226"/>
      <c r="AK8" s="226"/>
      <c r="AL8" s="226"/>
      <c r="AM8" s="226"/>
    </row>
    <row r="9" customFormat="false" ht="18" hidden="false" customHeight="true" outlineLevel="0" collapsed="false">
      <c r="A9" s="227" t="s">
        <v>85</v>
      </c>
      <c r="B9" s="228" t="n">
        <v>41</v>
      </c>
      <c r="C9" s="228" t="n">
        <v>10</v>
      </c>
      <c r="D9" s="228" t="s">
        <v>86</v>
      </c>
      <c r="E9" s="220"/>
      <c r="F9" s="221" t="n">
        <f aca="false">G9+K9+O9+S9</f>
        <v>55457646</v>
      </c>
      <c r="G9" s="229" t="n">
        <f aca="false">SUM(H9:J9)</f>
        <v>18174835</v>
      </c>
      <c r="H9" s="229" t="n">
        <f aca="false">H10</f>
        <v>4327973</v>
      </c>
      <c r="I9" s="229" t="n">
        <f aca="false">I10</f>
        <v>4630931</v>
      </c>
      <c r="J9" s="229" t="n">
        <f aca="false">J10</f>
        <v>9215931</v>
      </c>
      <c r="K9" s="229" t="n">
        <f aca="false">SUM(L9:N9)</f>
        <v>10493985</v>
      </c>
      <c r="L9" s="229" t="n">
        <f aca="false">L10</f>
        <v>3419663</v>
      </c>
      <c r="M9" s="229" t="n">
        <f aca="false">M10</f>
        <v>3469663</v>
      </c>
      <c r="N9" s="229" t="n">
        <f aca="false">N10</f>
        <v>3604659</v>
      </c>
      <c r="O9" s="229" t="n">
        <f aca="false">SUM(P9:R9)</f>
        <v>13629413</v>
      </c>
      <c r="P9" s="229" t="n">
        <f aca="false">P10</f>
        <v>4621471</v>
      </c>
      <c r="Q9" s="229" t="n">
        <f aca="false">Q10</f>
        <v>4621471</v>
      </c>
      <c r="R9" s="229" t="n">
        <f aca="false">R10</f>
        <v>4386471</v>
      </c>
      <c r="S9" s="229" t="n">
        <f aca="false">SUM(T9:V9)</f>
        <v>13159413</v>
      </c>
      <c r="T9" s="229" t="n">
        <f aca="false">T10</f>
        <v>4386471</v>
      </c>
      <c r="U9" s="229" t="n">
        <f aca="false">U10</f>
        <v>4386471</v>
      </c>
      <c r="V9" s="230" t="n">
        <f aca="false">V10</f>
        <v>4386471</v>
      </c>
      <c r="W9" s="223"/>
      <c r="X9" s="224"/>
      <c r="Y9" s="224"/>
      <c r="Z9" s="224"/>
      <c r="AA9" s="224"/>
      <c r="AB9" s="224"/>
      <c r="AC9" s="224"/>
      <c r="AD9" s="225"/>
      <c r="AE9" s="226"/>
      <c r="AF9" s="226"/>
      <c r="AG9" s="226"/>
      <c r="AH9" s="226"/>
      <c r="AI9" s="226"/>
      <c r="AJ9" s="226"/>
      <c r="AK9" s="226"/>
      <c r="AL9" s="226"/>
      <c r="AM9" s="226"/>
    </row>
    <row r="10" customFormat="false" ht="18" hidden="false" customHeight="true" outlineLevel="0" collapsed="false">
      <c r="A10" s="227" t="s">
        <v>88</v>
      </c>
      <c r="B10" s="228" t="n">
        <v>41</v>
      </c>
      <c r="C10" s="228" t="n">
        <v>11</v>
      </c>
      <c r="D10" s="228" t="s">
        <v>86</v>
      </c>
      <c r="E10" s="220"/>
      <c r="F10" s="221" t="n">
        <f aca="false">G10+K10+O10+S10</f>
        <v>55457646</v>
      </c>
      <c r="G10" s="229" t="n">
        <f aca="false">SUM(H10:J10)</f>
        <v>18174835</v>
      </c>
      <c r="H10" s="229" t="n">
        <f aca="false">SUM(H11:H12)</f>
        <v>4327973</v>
      </c>
      <c r="I10" s="229" t="n">
        <f aca="false">SUM(I11:I12)</f>
        <v>4630931</v>
      </c>
      <c r="J10" s="229" t="n">
        <f aca="false">SUM(J11:J12)</f>
        <v>9215931</v>
      </c>
      <c r="K10" s="229" t="n">
        <f aca="false">SUM(L10:N10)</f>
        <v>10493985</v>
      </c>
      <c r="L10" s="229" t="n">
        <f aca="false">SUM(L11:L12)</f>
        <v>3419663</v>
      </c>
      <c r="M10" s="229" t="n">
        <f aca="false">SUM(M11:M12)</f>
        <v>3469663</v>
      </c>
      <c r="N10" s="229" t="n">
        <f aca="false">SUM(N11:N12)</f>
        <v>3604659</v>
      </c>
      <c r="O10" s="229" t="n">
        <f aca="false">SUM(P10:R10)</f>
        <v>13629413</v>
      </c>
      <c r="P10" s="229" t="n">
        <f aca="false">SUM(P11:P12)</f>
        <v>4621471</v>
      </c>
      <c r="Q10" s="229" t="n">
        <f aca="false">SUM(Q11:Q12)</f>
        <v>4621471</v>
      </c>
      <c r="R10" s="229" t="n">
        <f aca="false">SUM(R11:R12)</f>
        <v>4386471</v>
      </c>
      <c r="S10" s="229" t="n">
        <f aca="false">SUM(T10:V10)</f>
        <v>13159413</v>
      </c>
      <c r="T10" s="229" t="n">
        <f aca="false">SUM(T11:T12)</f>
        <v>4386471</v>
      </c>
      <c r="U10" s="229" t="n">
        <f aca="false">SUM(U11:U12)</f>
        <v>4386471</v>
      </c>
      <c r="V10" s="230" t="n">
        <f aca="false">SUM(V11:V12)</f>
        <v>4386471</v>
      </c>
      <c r="W10" s="223"/>
      <c r="X10" s="224"/>
      <c r="Y10" s="224"/>
      <c r="Z10" s="224"/>
      <c r="AA10" s="224"/>
      <c r="AB10" s="224"/>
      <c r="AC10" s="224"/>
      <c r="AD10" s="225" t="e">
        <f aca="false">+#REF!/1000</f>
        <v>#REF!</v>
      </c>
      <c r="AE10" s="226"/>
      <c r="AF10" s="226"/>
      <c r="AG10" s="226"/>
      <c r="AH10" s="226"/>
      <c r="AI10" s="226"/>
      <c r="AJ10" s="226"/>
      <c r="AK10" s="226"/>
      <c r="AL10" s="226"/>
      <c r="AM10" s="226"/>
    </row>
    <row r="11" customFormat="false" ht="15" hidden="false" customHeight="false" outlineLevel="0" collapsed="false">
      <c r="A11" s="231" t="s">
        <v>89</v>
      </c>
      <c r="B11" s="232"/>
      <c r="C11" s="232"/>
      <c r="D11" s="232" t="n">
        <v>100</v>
      </c>
      <c r="E11" s="220"/>
      <c r="F11" s="221" t="n">
        <f aca="false">G11+K11+O11+S11</f>
        <v>55457646</v>
      </c>
      <c r="G11" s="229" t="n">
        <f aca="false">SUM(H11:J11)</f>
        <v>18174835</v>
      </c>
      <c r="H11" s="233" t="n">
        <v>4327973</v>
      </c>
      <c r="I11" s="233" t="n">
        <v>4630931</v>
      </c>
      <c r="J11" s="233" t="n">
        <f aca="false">4630931+4585000</f>
        <v>9215931</v>
      </c>
      <c r="K11" s="229" t="n">
        <f aca="false">SUM(L11:N11)</f>
        <v>10493985</v>
      </c>
      <c r="L11" s="233" t="n">
        <f aca="false">3184663+135000+100000</f>
        <v>3419663</v>
      </c>
      <c r="M11" s="233" t="n">
        <f aca="false">3184663+135000+150000</f>
        <v>3469663</v>
      </c>
      <c r="N11" s="233" t="n">
        <f aca="false">3184663+270000-4+150000</f>
        <v>3604659</v>
      </c>
      <c r="O11" s="229" t="n">
        <f aca="false">SUM(P11:R11)</f>
        <v>13629413</v>
      </c>
      <c r="P11" s="233" t="n">
        <v>4621471</v>
      </c>
      <c r="Q11" s="233" t="n">
        <v>4621471</v>
      </c>
      <c r="R11" s="233" t="n">
        <f aca="false">4621471-135000-100000</f>
        <v>4386471</v>
      </c>
      <c r="S11" s="229" t="n">
        <f aca="false">SUM(T11:V11)</f>
        <v>13159413</v>
      </c>
      <c r="T11" s="233" t="n">
        <f aca="false">4621471-135000-100000</f>
        <v>4386471</v>
      </c>
      <c r="U11" s="233" t="n">
        <f aca="false">4621471-135000-100000</f>
        <v>4386471</v>
      </c>
      <c r="V11" s="233" t="n">
        <f aca="false">4621471-135000-100000</f>
        <v>4386471</v>
      </c>
      <c r="W11" s="223" t="e">
        <f aca="false">+#REF!/1000</f>
        <v>#REF!</v>
      </c>
      <c r="X11" s="224" t="e">
        <f aca="false">+W11-F11</f>
        <v>#REF!</v>
      </c>
      <c r="Y11" s="224" t="e">
        <f aca="false">+W11-S11-R11</f>
        <v>#REF!</v>
      </c>
      <c r="Z11" s="224"/>
      <c r="AA11" s="224"/>
      <c r="AB11" s="224"/>
      <c r="AC11" s="224"/>
      <c r="AD11" s="225"/>
      <c r="AE11" s="226"/>
      <c r="AF11" s="226"/>
      <c r="AG11" s="226"/>
      <c r="AH11" s="226"/>
      <c r="AI11" s="226"/>
      <c r="AJ11" s="226"/>
      <c r="AK11" s="226"/>
      <c r="AL11" s="226"/>
      <c r="AM11" s="226"/>
    </row>
    <row r="12" customFormat="false" ht="15" hidden="false" customHeight="false" outlineLevel="0" collapsed="false">
      <c r="A12" s="231" t="s">
        <v>147</v>
      </c>
      <c r="B12" s="232"/>
      <c r="C12" s="232"/>
      <c r="D12" s="232" t="n">
        <v>200</v>
      </c>
      <c r="E12" s="220"/>
      <c r="F12" s="221" t="n">
        <f aca="false">G12+K12+O12+S12</f>
        <v>0</v>
      </c>
      <c r="G12" s="229" t="n">
        <f aca="false">SUM(H12:J12)</f>
        <v>0</v>
      </c>
      <c r="H12" s="234" t="n">
        <v>0</v>
      </c>
      <c r="I12" s="234" t="n">
        <v>0</v>
      </c>
      <c r="J12" s="234" t="n">
        <v>0</v>
      </c>
      <c r="K12" s="229" t="n">
        <f aca="false">SUM(L12:N12)</f>
        <v>0</v>
      </c>
      <c r="L12" s="234" t="n">
        <v>0</v>
      </c>
      <c r="M12" s="234" t="n">
        <v>0</v>
      </c>
      <c r="N12" s="234" t="n">
        <v>0</v>
      </c>
      <c r="O12" s="229" t="n">
        <f aca="false">SUM(P12:R12)</f>
        <v>0</v>
      </c>
      <c r="P12" s="234" t="n">
        <v>0</v>
      </c>
      <c r="Q12" s="234" t="n">
        <v>0</v>
      </c>
      <c r="R12" s="234" t="n">
        <v>0</v>
      </c>
      <c r="S12" s="229" t="n">
        <f aca="false">SUM(T12:V12)</f>
        <v>0</v>
      </c>
      <c r="T12" s="234" t="n">
        <v>0</v>
      </c>
      <c r="U12" s="234" t="n">
        <v>0</v>
      </c>
      <c r="V12" s="235" t="n">
        <v>0</v>
      </c>
      <c r="W12" s="223"/>
      <c r="X12" s="224"/>
      <c r="Y12" s="224"/>
      <c r="Z12" s="224"/>
      <c r="AA12" s="224"/>
      <c r="AB12" s="224"/>
      <c r="AC12" s="224"/>
      <c r="AD12" s="225"/>
      <c r="AE12" s="226"/>
      <c r="AF12" s="226"/>
      <c r="AG12" s="226"/>
      <c r="AH12" s="226"/>
      <c r="AI12" s="226"/>
      <c r="AJ12" s="226"/>
      <c r="AK12" s="226"/>
      <c r="AL12" s="226"/>
      <c r="AM12" s="226"/>
    </row>
    <row r="13" customFormat="false" ht="18" hidden="false" customHeight="true" outlineLevel="0" collapsed="false">
      <c r="A13" s="227" t="s">
        <v>95</v>
      </c>
      <c r="B13" s="232" t="n">
        <v>48</v>
      </c>
      <c r="C13" s="232" t="n">
        <v>21</v>
      </c>
      <c r="D13" s="232" t="n">
        <v>400</v>
      </c>
      <c r="E13" s="220"/>
      <c r="F13" s="221" t="n">
        <f aca="false">G13+K13+O13+S13</f>
        <v>11536201</v>
      </c>
      <c r="G13" s="229" t="n">
        <f aca="false">SUM(H13:J13)</f>
        <v>3137169</v>
      </c>
      <c r="H13" s="233" t="n">
        <v>1008744</v>
      </c>
      <c r="I13" s="233" t="n">
        <v>1064212</v>
      </c>
      <c r="J13" s="233" t="n">
        <v>1064213</v>
      </c>
      <c r="K13" s="229" t="n">
        <f aca="false">SUM(L13:N13)</f>
        <v>4223164</v>
      </c>
      <c r="L13" s="233" t="n">
        <f aca="false">11536201-9555505</f>
        <v>1980696</v>
      </c>
      <c r="M13" s="233" t="n">
        <f aca="false">802292+318942</f>
        <v>1121234</v>
      </c>
      <c r="N13" s="233" t="n">
        <f aca="false">802292+318942</f>
        <v>1121234</v>
      </c>
      <c r="O13" s="229" t="n">
        <f aca="false">SUM(P13:R13)</f>
        <v>1768992</v>
      </c>
      <c r="P13" s="233" t="n">
        <v>483350</v>
      </c>
      <c r="Q13" s="233" t="n">
        <v>483350</v>
      </c>
      <c r="R13" s="233" t="n">
        <v>802292</v>
      </c>
      <c r="S13" s="229" t="n">
        <f aca="false">SUM(T13:V13)</f>
        <v>2406876</v>
      </c>
      <c r="T13" s="233" t="n">
        <v>802292</v>
      </c>
      <c r="U13" s="233" t="n">
        <v>802292</v>
      </c>
      <c r="V13" s="233" t="n">
        <v>802292</v>
      </c>
      <c r="W13" s="236" t="e">
        <f aca="false">+#REF!</f>
        <v>#REF!</v>
      </c>
      <c r="X13" s="224" t="e">
        <f aca="false">+W13-F13</f>
        <v>#REF!</v>
      </c>
      <c r="Y13" s="224" t="e">
        <f aca="false">+W13-S13-R13</f>
        <v>#REF!</v>
      </c>
      <c r="Z13" s="224"/>
      <c r="AA13" s="224"/>
      <c r="AB13" s="224" t="n">
        <f aca="false">+F13-15303340</f>
        <v>-3767139</v>
      </c>
      <c r="AC13" s="224"/>
      <c r="AD13" s="225"/>
      <c r="AE13" s="226"/>
      <c r="AF13" s="226"/>
      <c r="AG13" s="226"/>
      <c r="AH13" s="226"/>
      <c r="AI13" s="226"/>
      <c r="AJ13" s="226"/>
      <c r="AK13" s="226"/>
      <c r="AL13" s="226"/>
      <c r="AM13" s="226"/>
    </row>
    <row r="14" customFormat="false" ht="21" hidden="false" customHeight="true" outlineLevel="0" collapsed="false">
      <c r="A14" s="237" t="s">
        <v>148</v>
      </c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23" t="n">
        <v>0</v>
      </c>
      <c r="X14" s="224"/>
      <c r="Y14" s="224"/>
      <c r="Z14" s="224"/>
      <c r="AA14" s="224"/>
      <c r="AB14" s="224"/>
      <c r="AC14" s="224"/>
      <c r="AD14" s="225"/>
      <c r="AE14" s="226"/>
      <c r="AF14" s="226"/>
      <c r="AG14" s="226"/>
      <c r="AH14" s="226"/>
      <c r="AI14" s="226"/>
      <c r="AJ14" s="226"/>
      <c r="AK14" s="226"/>
      <c r="AL14" s="226"/>
      <c r="AM14" s="226"/>
    </row>
    <row r="15" customFormat="false" ht="21" hidden="false" customHeight="true" outlineLevel="0" collapsed="false">
      <c r="A15" s="218" t="s">
        <v>98</v>
      </c>
      <c r="B15" s="219"/>
      <c r="C15" s="219"/>
      <c r="D15" s="219"/>
      <c r="E15" s="220"/>
      <c r="F15" s="221" t="n">
        <f aca="false">G15+K15+O15+S15</f>
        <v>13742162</v>
      </c>
      <c r="G15" s="221" t="n">
        <f aca="false">SUM(H15:J15)</f>
        <v>4517250</v>
      </c>
      <c r="H15" s="221" t="n">
        <f aca="false">SUM(H16:H17)</f>
        <v>1130000</v>
      </c>
      <c r="I15" s="221" t="n">
        <f aca="false">SUM(I16:I17)</f>
        <v>1083000</v>
      </c>
      <c r="J15" s="221" t="n">
        <f aca="false">SUM(J16:J17)</f>
        <v>2304250</v>
      </c>
      <c r="K15" s="221" t="n">
        <f aca="false">SUM(L15:N15)</f>
        <v>3312309</v>
      </c>
      <c r="L15" s="221" t="n">
        <f aca="false">SUM(L16:L17)</f>
        <v>1589977</v>
      </c>
      <c r="M15" s="221" t="n">
        <f aca="false">SUM(M16:M17)</f>
        <v>854916</v>
      </c>
      <c r="N15" s="221" t="n">
        <f aca="false">SUM(N16:N17)</f>
        <v>867416</v>
      </c>
      <c r="O15" s="221" t="n">
        <f aca="false">SUM(P15:R15)</f>
        <v>3211899</v>
      </c>
      <c r="P15" s="221" t="n">
        <f aca="false">SUM(P16:P17)</f>
        <v>901165</v>
      </c>
      <c r="Q15" s="221" t="n">
        <f aca="false">SUM(Q16:Q17)</f>
        <v>1155367</v>
      </c>
      <c r="R15" s="221" t="n">
        <f aca="false">SUM(R16:R17)</f>
        <v>1155367</v>
      </c>
      <c r="S15" s="221" t="n">
        <f aca="false">SUM(T15:V15)</f>
        <v>2700704</v>
      </c>
      <c r="T15" s="221" t="n">
        <f aca="false">SUM(T16:T17)</f>
        <v>1107468</v>
      </c>
      <c r="U15" s="221" t="n">
        <f aca="false">SUM(U16:U17)</f>
        <v>1096618</v>
      </c>
      <c r="V15" s="222" t="n">
        <f aca="false">SUM(V16:V17)</f>
        <v>496618</v>
      </c>
      <c r="W15" s="238"/>
      <c r="X15" s="224"/>
      <c r="Y15" s="224"/>
      <c r="Z15" s="224"/>
      <c r="AA15" s="224"/>
      <c r="AB15" s="224"/>
      <c r="AC15" s="224"/>
      <c r="AD15" s="225"/>
      <c r="AE15" s="226"/>
      <c r="AF15" s="226"/>
      <c r="AG15" s="226"/>
      <c r="AH15" s="226"/>
      <c r="AI15" s="226"/>
      <c r="AJ15" s="226"/>
      <c r="AK15" s="226"/>
      <c r="AL15" s="226"/>
      <c r="AM15" s="226"/>
    </row>
    <row r="16" customFormat="false" ht="18" hidden="false" customHeight="true" outlineLevel="0" collapsed="false">
      <c r="A16" s="231" t="s">
        <v>99</v>
      </c>
      <c r="B16" s="232" t="s">
        <v>100</v>
      </c>
      <c r="C16" s="232" t="s">
        <v>101</v>
      </c>
      <c r="D16" s="232" t="s">
        <v>102</v>
      </c>
      <c r="E16" s="220"/>
      <c r="F16" s="221" t="n">
        <f aca="false">G16+K16+O16+S16</f>
        <v>13731312</v>
      </c>
      <c r="G16" s="229" t="n">
        <f aca="false">SUM(H16:J16)</f>
        <v>4517250</v>
      </c>
      <c r="H16" s="233" t="n">
        <v>1130000</v>
      </c>
      <c r="I16" s="233" t="n">
        <v>1083000</v>
      </c>
      <c r="J16" s="233" t="n">
        <f aca="false">1158000+1146250</f>
        <v>2304250</v>
      </c>
      <c r="K16" s="229" t="n">
        <f aca="false">SUM(L16:N16)</f>
        <v>3312309</v>
      </c>
      <c r="L16" s="233" t="n">
        <f aca="false">989977+600000</f>
        <v>1589977</v>
      </c>
      <c r="M16" s="233" t="n">
        <v>854916</v>
      </c>
      <c r="N16" s="233" t="n">
        <v>867416</v>
      </c>
      <c r="O16" s="229" t="n">
        <f aca="false">SUM(P16:R16)</f>
        <v>3211899</v>
      </c>
      <c r="P16" s="233" t="n">
        <v>901165</v>
      </c>
      <c r="Q16" s="233" t="n">
        <v>1155367</v>
      </c>
      <c r="R16" s="233" t="n">
        <v>1155367</v>
      </c>
      <c r="S16" s="229" t="n">
        <f aca="false">SUM(T16:V16)</f>
        <v>2689854</v>
      </c>
      <c r="T16" s="233" t="n">
        <v>1096618</v>
      </c>
      <c r="U16" s="233" t="n">
        <v>1096618</v>
      </c>
      <c r="V16" s="233" t="n">
        <f aca="false">1096618-600000</f>
        <v>496618</v>
      </c>
      <c r="W16" s="223" t="e">
        <f aca="false">+W11*0.2476</f>
        <v>#REF!</v>
      </c>
      <c r="X16" s="224" t="e">
        <f aca="false">+F16-W16</f>
        <v>#REF!</v>
      </c>
      <c r="Y16" s="224"/>
      <c r="Z16" s="224"/>
      <c r="AA16" s="224"/>
      <c r="AB16" s="224"/>
      <c r="AC16" s="224"/>
      <c r="AD16" s="239"/>
      <c r="AE16" s="226"/>
      <c r="AF16" s="226"/>
      <c r="AG16" s="226"/>
      <c r="AH16" s="226"/>
      <c r="AI16" s="226"/>
      <c r="AJ16" s="226"/>
      <c r="AK16" s="226"/>
      <c r="AL16" s="226"/>
      <c r="AM16" s="226"/>
    </row>
    <row r="17" customFormat="false" ht="18" hidden="false" customHeight="true" outlineLevel="0" collapsed="false">
      <c r="A17" s="240" t="s">
        <v>104</v>
      </c>
      <c r="B17" s="232"/>
      <c r="C17" s="232"/>
      <c r="D17" s="232" t="s">
        <v>105</v>
      </c>
      <c r="E17" s="220"/>
      <c r="F17" s="221" t="n">
        <f aca="false">G17+K17+O17+S17</f>
        <v>10850</v>
      </c>
      <c r="G17" s="229" t="n">
        <f aca="false">SUM(H17:J17)</f>
        <v>0</v>
      </c>
      <c r="H17" s="241" t="n">
        <v>0</v>
      </c>
      <c r="I17" s="241" t="n">
        <v>0</v>
      </c>
      <c r="J17" s="241" t="n">
        <v>0</v>
      </c>
      <c r="K17" s="229" t="n">
        <f aca="false">SUM(L17:N17)</f>
        <v>0</v>
      </c>
      <c r="L17" s="234" t="n">
        <v>0</v>
      </c>
      <c r="M17" s="234" t="n">
        <v>0</v>
      </c>
      <c r="N17" s="234" t="n">
        <v>0</v>
      </c>
      <c r="O17" s="229" t="n">
        <f aca="false">SUM(P17:R17)</f>
        <v>0</v>
      </c>
      <c r="P17" s="234" t="n">
        <v>0</v>
      </c>
      <c r="Q17" s="234" t="n">
        <v>0</v>
      </c>
      <c r="R17" s="234" t="n">
        <v>0</v>
      </c>
      <c r="S17" s="229" t="n">
        <f aca="false">SUM(T17:V17)</f>
        <v>10850</v>
      </c>
      <c r="T17" s="234" t="n">
        <v>10850</v>
      </c>
      <c r="U17" s="234" t="n">
        <v>0</v>
      </c>
      <c r="V17" s="235" t="n">
        <v>0</v>
      </c>
      <c r="W17" s="223" t="n">
        <v>6929</v>
      </c>
      <c r="X17" s="224"/>
      <c r="Y17" s="224"/>
      <c r="Z17" s="224"/>
      <c r="AA17" s="224"/>
      <c r="AB17" s="224"/>
      <c r="AC17" s="224"/>
      <c r="AD17" s="225"/>
      <c r="AE17" s="226"/>
      <c r="AF17" s="226"/>
      <c r="AG17" s="226"/>
      <c r="AH17" s="226"/>
      <c r="AI17" s="226"/>
      <c r="AJ17" s="226"/>
      <c r="AK17" s="226"/>
      <c r="AL17" s="226"/>
      <c r="AM17" s="226"/>
    </row>
    <row r="18" customFormat="false" ht="21.75" hidden="true" customHeight="true" outlineLevel="0" collapsed="false">
      <c r="A18" s="237" t="s">
        <v>149</v>
      </c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23"/>
      <c r="X18" s="224"/>
      <c r="Y18" s="224"/>
      <c r="Z18" s="224"/>
      <c r="AA18" s="224"/>
      <c r="AB18" s="224"/>
      <c r="AC18" s="224"/>
      <c r="AD18" s="225"/>
      <c r="AE18" s="226"/>
      <c r="AF18" s="226"/>
      <c r="AG18" s="226"/>
      <c r="AH18" s="226"/>
      <c r="AI18" s="226"/>
      <c r="AJ18" s="226"/>
      <c r="AK18" s="226"/>
      <c r="AL18" s="226"/>
      <c r="AM18" s="226"/>
    </row>
    <row r="19" s="250" customFormat="true" ht="21" hidden="true" customHeight="true" outlineLevel="0" collapsed="false">
      <c r="A19" s="242" t="s">
        <v>108</v>
      </c>
      <c r="B19" s="228"/>
      <c r="C19" s="228"/>
      <c r="D19" s="228"/>
      <c r="E19" s="243"/>
      <c r="F19" s="221" t="n">
        <f aca="false">G19+K19+O19+S19</f>
        <v>0</v>
      </c>
      <c r="G19" s="221" t="n">
        <f aca="false">SUM(H19:J19)</f>
        <v>0</v>
      </c>
      <c r="H19" s="244" t="n">
        <f aca="false">+H20+H29+H37</f>
        <v>0</v>
      </c>
      <c r="I19" s="244" t="n">
        <f aca="false">+I20+I29+I37</f>
        <v>0</v>
      </c>
      <c r="J19" s="244" t="n">
        <f aca="false">+J20+J29+J37</f>
        <v>0</v>
      </c>
      <c r="K19" s="221" t="n">
        <f aca="false">SUM(L19:N19)</f>
        <v>0</v>
      </c>
      <c r="L19" s="244" t="n">
        <f aca="false">+L20+L29+L37</f>
        <v>0</v>
      </c>
      <c r="M19" s="244" t="n">
        <f aca="false">+M20+M29+M37</f>
        <v>0</v>
      </c>
      <c r="N19" s="244" t="n">
        <f aca="false">+N20+N29+N37</f>
        <v>0</v>
      </c>
      <c r="O19" s="221" t="n">
        <f aca="false">SUM(P19:R19)</f>
        <v>0</v>
      </c>
      <c r="P19" s="244" t="n">
        <f aca="false">+P20+P29+P37</f>
        <v>0</v>
      </c>
      <c r="Q19" s="244" t="n">
        <f aca="false">+Q20+Q29+Q37</f>
        <v>0</v>
      </c>
      <c r="R19" s="244" t="n">
        <f aca="false">+R20+R29+R37</f>
        <v>0</v>
      </c>
      <c r="S19" s="221" t="n">
        <f aca="false">SUM(T19:V19)</f>
        <v>0</v>
      </c>
      <c r="T19" s="244" t="n">
        <f aca="false">+T20+T29+T37</f>
        <v>0</v>
      </c>
      <c r="U19" s="244" t="n">
        <f aca="false">+U20+U29+U37</f>
        <v>0</v>
      </c>
      <c r="V19" s="245" t="n">
        <f aca="false">+V20+V29+V37</f>
        <v>0</v>
      </c>
      <c r="W19" s="246"/>
      <c r="X19" s="247"/>
      <c r="Y19" s="247"/>
      <c r="Z19" s="247"/>
      <c r="AA19" s="247"/>
      <c r="AB19" s="247"/>
      <c r="AC19" s="247"/>
      <c r="AD19" s="248"/>
      <c r="AE19" s="249"/>
      <c r="AF19" s="249"/>
      <c r="AG19" s="249"/>
      <c r="AH19" s="249"/>
      <c r="AI19" s="249"/>
      <c r="AJ19" s="249"/>
      <c r="AK19" s="249"/>
      <c r="AL19" s="249"/>
      <c r="AM19" s="249"/>
    </row>
    <row r="20" s="250" customFormat="true" ht="18" hidden="true" customHeight="true" outlineLevel="0" collapsed="false">
      <c r="A20" s="251" t="s">
        <v>109</v>
      </c>
      <c r="B20" s="228" t="s">
        <v>150</v>
      </c>
      <c r="C20" s="252" t="n">
        <v>10</v>
      </c>
      <c r="D20" s="228" t="s">
        <v>86</v>
      </c>
      <c r="E20" s="160"/>
      <c r="F20" s="221" t="n">
        <f aca="false">G20+K20+O20+S20</f>
        <v>0</v>
      </c>
      <c r="G20" s="229" t="n">
        <f aca="false">SUM(H20:J20)</f>
        <v>0</v>
      </c>
      <c r="H20" s="229" t="n">
        <f aca="false">+H21+H24+H28</f>
        <v>0</v>
      </c>
      <c r="I20" s="229" t="n">
        <f aca="false">+I21+I24+I28</f>
        <v>0</v>
      </c>
      <c r="J20" s="229" t="n">
        <f aca="false">+J21+J24+J28</f>
        <v>0</v>
      </c>
      <c r="K20" s="229" t="n">
        <f aca="false">SUM(L20:N20)</f>
        <v>0</v>
      </c>
      <c r="L20" s="229" t="n">
        <f aca="false">+L21+L24+L28</f>
        <v>0</v>
      </c>
      <c r="M20" s="229" t="n">
        <f aca="false">+M21+M24+M28</f>
        <v>0</v>
      </c>
      <c r="N20" s="229" t="n">
        <f aca="false">+N21+N24+N28</f>
        <v>0</v>
      </c>
      <c r="O20" s="229" t="n">
        <f aca="false">SUM(P20:R20)</f>
        <v>0</v>
      </c>
      <c r="P20" s="229" t="n">
        <f aca="false">+P21+P24+P28</f>
        <v>0</v>
      </c>
      <c r="Q20" s="229" t="n">
        <f aca="false">+Q21+Q24+Q28</f>
        <v>0</v>
      </c>
      <c r="R20" s="229" t="n">
        <f aca="false">+R21+R24+R28</f>
        <v>0</v>
      </c>
      <c r="S20" s="229" t="n">
        <f aca="false">SUM(T20:V20)</f>
        <v>0</v>
      </c>
      <c r="T20" s="229" t="n">
        <f aca="false">+T21+T24+T28</f>
        <v>0</v>
      </c>
      <c r="U20" s="229" t="n">
        <f aca="false">+U21+U24+U28</f>
        <v>0</v>
      </c>
      <c r="V20" s="230" t="n">
        <f aca="false">+V21+V24+V28</f>
        <v>0</v>
      </c>
      <c r="W20" s="253"/>
      <c r="X20" s="247"/>
      <c r="Y20" s="247"/>
      <c r="Z20" s="247"/>
      <c r="AA20" s="247"/>
      <c r="AB20" s="247"/>
      <c r="AC20" s="247"/>
      <c r="AD20" s="248"/>
      <c r="AE20" s="249"/>
      <c r="AF20" s="249"/>
      <c r="AG20" s="249"/>
      <c r="AH20" s="249"/>
      <c r="AI20" s="249"/>
      <c r="AJ20" s="249"/>
      <c r="AK20" s="249"/>
      <c r="AL20" s="249"/>
      <c r="AM20" s="249"/>
    </row>
    <row r="21" s="250" customFormat="true" ht="18" hidden="true" customHeight="true" outlineLevel="0" collapsed="false">
      <c r="A21" s="254" t="s">
        <v>151</v>
      </c>
      <c r="B21" s="228"/>
      <c r="C21" s="255" t="n">
        <v>11</v>
      </c>
      <c r="D21" s="232" t="s">
        <v>86</v>
      </c>
      <c r="E21" s="160"/>
      <c r="F21" s="221" t="n">
        <f aca="false">G21+K21+O21+S21</f>
        <v>0</v>
      </c>
      <c r="G21" s="229" t="n">
        <f aca="false">SUM(H21:J21)</f>
        <v>0</v>
      </c>
      <c r="H21" s="229" t="n">
        <f aca="false">+H22+H23</f>
        <v>0</v>
      </c>
      <c r="I21" s="229" t="n">
        <f aca="false">+I22+I23</f>
        <v>0</v>
      </c>
      <c r="J21" s="229" t="n">
        <f aca="false">+J22+J23</f>
        <v>0</v>
      </c>
      <c r="K21" s="229" t="n">
        <f aca="false">SUM(L21:N21)</f>
        <v>0</v>
      </c>
      <c r="L21" s="229" t="n">
        <f aca="false">+L22+L23</f>
        <v>0</v>
      </c>
      <c r="M21" s="229" t="n">
        <f aca="false">+M22+M23</f>
        <v>0</v>
      </c>
      <c r="N21" s="229" t="n">
        <f aca="false">+N22+N23</f>
        <v>0</v>
      </c>
      <c r="O21" s="229" t="n">
        <f aca="false">SUM(P21:R21)</f>
        <v>0</v>
      </c>
      <c r="P21" s="229" t="n">
        <f aca="false">+P22+P23</f>
        <v>0</v>
      </c>
      <c r="Q21" s="229" t="n">
        <f aca="false">+Q22+Q23</f>
        <v>0</v>
      </c>
      <c r="R21" s="229" t="n">
        <f aca="false">+R22+R23</f>
        <v>0</v>
      </c>
      <c r="S21" s="229" t="n">
        <f aca="false">SUM(T21:V21)</f>
        <v>0</v>
      </c>
      <c r="T21" s="229" t="n">
        <f aca="false">+T22+T23</f>
        <v>0</v>
      </c>
      <c r="U21" s="229" t="n">
        <f aca="false">+U22+U23</f>
        <v>0</v>
      </c>
      <c r="V21" s="230" t="n">
        <f aca="false">+V22+V23</f>
        <v>0</v>
      </c>
      <c r="W21" s="253"/>
      <c r="X21" s="247"/>
      <c r="Y21" s="247"/>
      <c r="Z21" s="247"/>
      <c r="AA21" s="247"/>
      <c r="AB21" s="247"/>
      <c r="AC21" s="247"/>
      <c r="AD21" s="248"/>
      <c r="AE21" s="249"/>
      <c r="AF21" s="249"/>
      <c r="AG21" s="249"/>
      <c r="AH21" s="249"/>
      <c r="AI21" s="249"/>
      <c r="AJ21" s="249"/>
      <c r="AK21" s="249"/>
      <c r="AL21" s="249"/>
      <c r="AM21" s="249"/>
    </row>
    <row r="22" s="250" customFormat="true" ht="18" hidden="true" customHeight="true" outlineLevel="0" collapsed="false">
      <c r="A22" s="254" t="s">
        <v>110</v>
      </c>
      <c r="B22" s="228"/>
      <c r="C22" s="255" t="n">
        <v>11</v>
      </c>
      <c r="D22" s="255" t="n">
        <v>100</v>
      </c>
      <c r="E22" s="160"/>
      <c r="F22" s="221" t="n">
        <f aca="false">G22+K22+O22+S22</f>
        <v>0</v>
      </c>
      <c r="G22" s="229" t="n">
        <f aca="false">SUM(H22:J22)</f>
        <v>0</v>
      </c>
      <c r="H22" s="256" t="n">
        <v>0</v>
      </c>
      <c r="I22" s="256" t="n">
        <v>0</v>
      </c>
      <c r="J22" s="256" t="n">
        <v>0</v>
      </c>
      <c r="K22" s="229" t="n">
        <f aca="false">SUM(L22:N22)</f>
        <v>0</v>
      </c>
      <c r="L22" s="256" t="n">
        <v>0</v>
      </c>
      <c r="M22" s="256" t="n">
        <v>0</v>
      </c>
      <c r="N22" s="256" t="n">
        <v>0</v>
      </c>
      <c r="O22" s="229" t="n">
        <f aca="false">SUM(P22:R22)</f>
        <v>0</v>
      </c>
      <c r="P22" s="256" t="n">
        <v>0</v>
      </c>
      <c r="Q22" s="256" t="n">
        <v>0</v>
      </c>
      <c r="R22" s="256" t="n">
        <v>0</v>
      </c>
      <c r="S22" s="229" t="n">
        <f aca="false">SUM(T22:V22)</f>
        <v>0</v>
      </c>
      <c r="T22" s="256" t="n">
        <v>0</v>
      </c>
      <c r="U22" s="256" t="n">
        <v>0</v>
      </c>
      <c r="V22" s="257" t="n">
        <v>0</v>
      </c>
      <c r="W22" s="253"/>
      <c r="X22" s="247"/>
      <c r="Y22" s="247"/>
      <c r="Z22" s="247"/>
      <c r="AA22" s="247"/>
      <c r="AB22" s="247"/>
      <c r="AC22" s="247"/>
      <c r="AD22" s="248"/>
      <c r="AE22" s="249"/>
      <c r="AF22" s="249"/>
      <c r="AG22" s="249"/>
      <c r="AH22" s="249"/>
      <c r="AI22" s="249"/>
      <c r="AJ22" s="249"/>
      <c r="AK22" s="249"/>
      <c r="AL22" s="249"/>
      <c r="AM22" s="249"/>
    </row>
    <row r="23" s="250" customFormat="true" ht="15" hidden="true" customHeight="false" outlineLevel="0" collapsed="false">
      <c r="A23" s="254" t="s">
        <v>152</v>
      </c>
      <c r="B23" s="228"/>
      <c r="C23" s="255" t="n">
        <v>11</v>
      </c>
      <c r="D23" s="255" t="n">
        <v>200</v>
      </c>
      <c r="E23" s="160"/>
      <c r="F23" s="221" t="n">
        <f aca="false">G23+K23+O23+S23</f>
        <v>0</v>
      </c>
      <c r="G23" s="229" t="n">
        <f aca="false">SUM(H23:J23)</f>
        <v>0</v>
      </c>
      <c r="H23" s="229" t="n">
        <v>0</v>
      </c>
      <c r="I23" s="229" t="n">
        <v>0</v>
      </c>
      <c r="J23" s="229" t="n">
        <v>0</v>
      </c>
      <c r="K23" s="229" t="n">
        <f aca="false">SUM(L23:N23)</f>
        <v>0</v>
      </c>
      <c r="L23" s="256" t="n">
        <v>0</v>
      </c>
      <c r="M23" s="256" t="n">
        <v>0</v>
      </c>
      <c r="N23" s="256" t="n">
        <v>0</v>
      </c>
      <c r="O23" s="229" t="n">
        <f aca="false">SUM(P23:R23)</f>
        <v>0</v>
      </c>
      <c r="P23" s="256" t="n">
        <v>0</v>
      </c>
      <c r="Q23" s="256" t="n">
        <v>0</v>
      </c>
      <c r="R23" s="256" t="n">
        <v>0</v>
      </c>
      <c r="S23" s="229" t="n">
        <f aca="false">SUM(T23:V23)</f>
        <v>0</v>
      </c>
      <c r="T23" s="256" t="n">
        <v>0</v>
      </c>
      <c r="U23" s="256" t="n">
        <v>0</v>
      </c>
      <c r="V23" s="257" t="n">
        <v>0</v>
      </c>
      <c r="W23" s="253"/>
      <c r="X23" s="247"/>
      <c r="Y23" s="247"/>
      <c r="Z23" s="247"/>
      <c r="AA23" s="247"/>
      <c r="AB23" s="247"/>
      <c r="AC23" s="247"/>
      <c r="AD23" s="248"/>
      <c r="AE23" s="249"/>
      <c r="AF23" s="249"/>
      <c r="AG23" s="249"/>
      <c r="AH23" s="249"/>
      <c r="AI23" s="249"/>
      <c r="AJ23" s="249"/>
      <c r="AK23" s="249"/>
      <c r="AL23" s="249"/>
      <c r="AM23" s="249"/>
    </row>
    <row r="24" s="250" customFormat="true" ht="15" hidden="true" customHeight="false" outlineLevel="0" collapsed="false">
      <c r="A24" s="254" t="s">
        <v>153</v>
      </c>
      <c r="B24" s="228"/>
      <c r="C24" s="255" t="n">
        <v>12</v>
      </c>
      <c r="D24" s="232" t="s">
        <v>86</v>
      </c>
      <c r="E24" s="160"/>
      <c r="F24" s="221" t="n">
        <f aca="false">G24+K24+O24+S24</f>
        <v>0</v>
      </c>
      <c r="G24" s="229" t="n">
        <f aca="false">SUM(H24:J24)</f>
        <v>0</v>
      </c>
      <c r="H24" s="229" t="n">
        <f aca="false">+H25+H27</f>
        <v>0</v>
      </c>
      <c r="I24" s="229" t="n">
        <f aca="false">+I25+I27</f>
        <v>0</v>
      </c>
      <c r="J24" s="229" t="n">
        <f aca="false">+J25+J27</f>
        <v>0</v>
      </c>
      <c r="K24" s="229" t="n">
        <f aca="false">SUM(L24:N24)</f>
        <v>0</v>
      </c>
      <c r="L24" s="229" t="n">
        <f aca="false">+L25+L27</f>
        <v>0</v>
      </c>
      <c r="M24" s="229" t="n">
        <f aca="false">+M25+M27</f>
        <v>0</v>
      </c>
      <c r="N24" s="229" t="n">
        <f aca="false">+N25+N27</f>
        <v>0</v>
      </c>
      <c r="O24" s="229" t="n">
        <f aca="false">SUM(P24:R24)</f>
        <v>0</v>
      </c>
      <c r="P24" s="229" t="n">
        <f aca="false">+P25+P27</f>
        <v>0</v>
      </c>
      <c r="Q24" s="229" t="n">
        <f aca="false">+Q25+Q27</f>
        <v>0</v>
      </c>
      <c r="R24" s="229" t="n">
        <f aca="false">+R25+R27</f>
        <v>0</v>
      </c>
      <c r="S24" s="229" t="n">
        <f aca="false">SUM(T24:V24)</f>
        <v>0</v>
      </c>
      <c r="T24" s="229" t="n">
        <f aca="false">+T25+T27</f>
        <v>0</v>
      </c>
      <c r="U24" s="229" t="n">
        <f aca="false">+U25+U27</f>
        <v>0</v>
      </c>
      <c r="V24" s="230" t="n">
        <f aca="false">+V25+V27</f>
        <v>0</v>
      </c>
      <c r="W24" s="253"/>
      <c r="X24" s="247"/>
      <c r="Y24" s="247"/>
      <c r="Z24" s="247"/>
      <c r="AA24" s="247"/>
      <c r="AB24" s="247"/>
      <c r="AC24" s="247"/>
      <c r="AD24" s="248"/>
      <c r="AE24" s="249"/>
      <c r="AF24" s="249"/>
      <c r="AG24" s="249"/>
      <c r="AH24" s="249"/>
      <c r="AI24" s="249"/>
      <c r="AJ24" s="249"/>
      <c r="AK24" s="249"/>
      <c r="AL24" s="249"/>
      <c r="AM24" s="249"/>
    </row>
    <row r="25" s="250" customFormat="true" ht="15" hidden="true" customHeight="false" outlineLevel="0" collapsed="false">
      <c r="A25" s="254" t="s">
        <v>154</v>
      </c>
      <c r="B25" s="228"/>
      <c r="C25" s="255" t="n">
        <v>12</v>
      </c>
      <c r="D25" s="255" t="n">
        <v>100</v>
      </c>
      <c r="E25" s="160"/>
      <c r="F25" s="221" t="n">
        <f aca="false">G25+K25+O25+S25</f>
        <v>0</v>
      </c>
      <c r="G25" s="229" t="n">
        <f aca="false">SUM(H25:J25)</f>
        <v>0</v>
      </c>
      <c r="H25" s="229" t="n">
        <f aca="false">+H26</f>
        <v>0</v>
      </c>
      <c r="I25" s="229" t="n">
        <f aca="false">+I26</f>
        <v>0</v>
      </c>
      <c r="J25" s="229" t="n">
        <f aca="false">+J26</f>
        <v>0</v>
      </c>
      <c r="K25" s="229" t="n">
        <f aca="false">SUM(L25:N25)</f>
        <v>0</v>
      </c>
      <c r="L25" s="229" t="n">
        <f aca="false">+L26</f>
        <v>0</v>
      </c>
      <c r="M25" s="229" t="n">
        <f aca="false">+M26</f>
        <v>0</v>
      </c>
      <c r="N25" s="229" t="n">
        <f aca="false">+N26</f>
        <v>0</v>
      </c>
      <c r="O25" s="229" t="n">
        <f aca="false">SUM(P25:R25)</f>
        <v>0</v>
      </c>
      <c r="P25" s="229" t="n">
        <f aca="false">+P26</f>
        <v>0</v>
      </c>
      <c r="Q25" s="229" t="n">
        <f aca="false">+Q26</f>
        <v>0</v>
      </c>
      <c r="R25" s="229" t="n">
        <f aca="false">+R26</f>
        <v>0</v>
      </c>
      <c r="S25" s="229" t="n">
        <f aca="false">SUM(T25:V25)</f>
        <v>0</v>
      </c>
      <c r="T25" s="229" t="n">
        <f aca="false">+T26</f>
        <v>0</v>
      </c>
      <c r="U25" s="229" t="n">
        <f aca="false">+U26</f>
        <v>0</v>
      </c>
      <c r="V25" s="230" t="n">
        <f aca="false">+V26</f>
        <v>0</v>
      </c>
      <c r="W25" s="253"/>
      <c r="X25" s="247"/>
      <c r="Y25" s="247"/>
      <c r="Z25" s="247"/>
      <c r="AA25" s="247"/>
      <c r="AB25" s="247"/>
      <c r="AC25" s="247"/>
      <c r="AD25" s="248"/>
      <c r="AE25" s="249"/>
      <c r="AF25" s="249"/>
      <c r="AG25" s="249"/>
      <c r="AH25" s="249"/>
      <c r="AI25" s="249"/>
      <c r="AJ25" s="249"/>
      <c r="AK25" s="249"/>
      <c r="AL25" s="249"/>
      <c r="AM25" s="249"/>
    </row>
    <row r="26" s="250" customFormat="true" ht="15" hidden="true" customHeight="false" outlineLevel="0" collapsed="false">
      <c r="A26" s="254" t="s">
        <v>111</v>
      </c>
      <c r="B26" s="228"/>
      <c r="C26" s="255" t="n">
        <v>12</v>
      </c>
      <c r="D26" s="255" t="n">
        <v>110</v>
      </c>
      <c r="E26" s="160"/>
      <c r="F26" s="221" t="n">
        <f aca="false">G26+K26+O26+S26</f>
        <v>0</v>
      </c>
      <c r="G26" s="229" t="n">
        <f aca="false">SUM(H26:J26)</f>
        <v>0</v>
      </c>
      <c r="H26" s="229" t="n">
        <v>0</v>
      </c>
      <c r="I26" s="256" t="n">
        <v>0</v>
      </c>
      <c r="J26" s="229" t="n">
        <v>0</v>
      </c>
      <c r="K26" s="229" t="n">
        <f aca="false">SUM(L26:N26)</f>
        <v>0</v>
      </c>
      <c r="L26" s="256"/>
      <c r="M26" s="256" t="n">
        <v>0</v>
      </c>
      <c r="N26" s="256" t="n">
        <v>0</v>
      </c>
      <c r="O26" s="229" t="n">
        <f aca="false">SUM(P26:R26)</f>
        <v>0</v>
      </c>
      <c r="P26" s="256" t="n">
        <v>0</v>
      </c>
      <c r="Q26" s="256" t="n">
        <v>0</v>
      </c>
      <c r="R26" s="256" t="n">
        <v>0</v>
      </c>
      <c r="S26" s="229" t="n">
        <f aca="false">SUM(T26:V26)</f>
        <v>0</v>
      </c>
      <c r="T26" s="256" t="n">
        <v>0</v>
      </c>
      <c r="U26" s="256" t="n">
        <v>0</v>
      </c>
      <c r="V26" s="257" t="n">
        <v>0</v>
      </c>
      <c r="W26" s="253"/>
      <c r="X26" s="247"/>
      <c r="Y26" s="247"/>
      <c r="Z26" s="247"/>
      <c r="AA26" s="247"/>
      <c r="AB26" s="247"/>
      <c r="AC26" s="247"/>
      <c r="AD26" s="225"/>
      <c r="AE26" s="249"/>
      <c r="AF26" s="249"/>
      <c r="AG26" s="249"/>
      <c r="AH26" s="249"/>
      <c r="AI26" s="249"/>
      <c r="AJ26" s="249"/>
      <c r="AK26" s="249"/>
      <c r="AL26" s="249"/>
      <c r="AM26" s="249"/>
    </row>
    <row r="27" s="250" customFormat="true" ht="15" hidden="true" customHeight="false" outlineLevel="0" collapsed="false">
      <c r="A27" s="254" t="s">
        <v>155</v>
      </c>
      <c r="B27" s="228"/>
      <c r="C27" s="255" t="n">
        <v>12</v>
      </c>
      <c r="D27" s="255" t="n">
        <v>900</v>
      </c>
      <c r="E27" s="160"/>
      <c r="F27" s="221" t="n">
        <f aca="false">G27+K27+O27+S27</f>
        <v>0</v>
      </c>
      <c r="G27" s="229" t="n">
        <f aca="false">SUM(H27:J27)</f>
        <v>0</v>
      </c>
      <c r="H27" s="256" t="n">
        <v>0</v>
      </c>
      <c r="I27" s="256" t="n">
        <v>0</v>
      </c>
      <c r="J27" s="256" t="n">
        <v>0</v>
      </c>
      <c r="K27" s="229" t="n">
        <f aca="false">SUM(L27:N27)</f>
        <v>0</v>
      </c>
      <c r="L27" s="256" t="n">
        <v>0</v>
      </c>
      <c r="M27" s="256" t="n">
        <v>0</v>
      </c>
      <c r="N27" s="256" t="n">
        <v>0</v>
      </c>
      <c r="O27" s="229" t="n">
        <f aca="false">SUM(P27:R27)</f>
        <v>0</v>
      </c>
      <c r="P27" s="256" t="n">
        <v>0</v>
      </c>
      <c r="Q27" s="256" t="n">
        <v>0</v>
      </c>
      <c r="R27" s="256" t="n">
        <v>0</v>
      </c>
      <c r="S27" s="229" t="n">
        <f aca="false">SUM(T27:V27)</f>
        <v>0</v>
      </c>
      <c r="T27" s="256" t="n">
        <v>0</v>
      </c>
      <c r="U27" s="256" t="n">
        <v>0</v>
      </c>
      <c r="V27" s="257" t="n">
        <v>0</v>
      </c>
      <c r="W27" s="253"/>
      <c r="X27" s="247"/>
      <c r="Y27" s="247"/>
      <c r="Z27" s="247"/>
      <c r="AA27" s="247"/>
      <c r="AB27" s="247"/>
      <c r="AC27" s="247"/>
      <c r="AD27" s="248"/>
      <c r="AE27" s="249"/>
      <c r="AF27" s="249"/>
      <c r="AG27" s="249"/>
      <c r="AH27" s="249"/>
      <c r="AI27" s="249"/>
      <c r="AJ27" s="249"/>
      <c r="AK27" s="249"/>
      <c r="AL27" s="249"/>
      <c r="AM27" s="249"/>
    </row>
    <row r="28" s="250" customFormat="true" ht="15" hidden="true" customHeight="false" outlineLevel="0" collapsed="false">
      <c r="A28" s="254" t="s">
        <v>156</v>
      </c>
      <c r="B28" s="228"/>
      <c r="C28" s="255" t="n">
        <v>19</v>
      </c>
      <c r="D28" s="232" t="s">
        <v>86</v>
      </c>
      <c r="E28" s="160"/>
      <c r="F28" s="221" t="n">
        <f aca="false">G28+K28+O28+S28</f>
        <v>0</v>
      </c>
      <c r="G28" s="229" t="n">
        <f aca="false">SUM(H28:J28)</f>
        <v>0</v>
      </c>
      <c r="H28" s="256" t="n">
        <v>0</v>
      </c>
      <c r="I28" s="256" t="n">
        <v>0</v>
      </c>
      <c r="J28" s="256" t="n">
        <v>0</v>
      </c>
      <c r="K28" s="229" t="n">
        <f aca="false">SUM(L28:N28)</f>
        <v>0</v>
      </c>
      <c r="L28" s="256" t="n">
        <v>0</v>
      </c>
      <c r="M28" s="256" t="n">
        <v>0</v>
      </c>
      <c r="N28" s="256" t="n">
        <v>0</v>
      </c>
      <c r="O28" s="229" t="n">
        <f aca="false">SUM(P28:R28)</f>
        <v>0</v>
      </c>
      <c r="P28" s="256" t="n">
        <v>0</v>
      </c>
      <c r="Q28" s="256" t="n">
        <v>0</v>
      </c>
      <c r="R28" s="256" t="n">
        <v>0</v>
      </c>
      <c r="S28" s="229" t="n">
        <f aca="false">SUM(T28:V28)</f>
        <v>0</v>
      </c>
      <c r="T28" s="256" t="n">
        <v>0</v>
      </c>
      <c r="U28" s="256" t="n">
        <v>0</v>
      </c>
      <c r="V28" s="257" t="n">
        <v>0</v>
      </c>
      <c r="W28" s="253"/>
      <c r="X28" s="247"/>
      <c r="Y28" s="247"/>
      <c r="Z28" s="247"/>
      <c r="AA28" s="247"/>
      <c r="AB28" s="247"/>
      <c r="AC28" s="247"/>
      <c r="AD28" s="248"/>
      <c r="AE28" s="249"/>
      <c r="AF28" s="249"/>
      <c r="AG28" s="249"/>
      <c r="AH28" s="249"/>
      <c r="AI28" s="249"/>
      <c r="AJ28" s="249"/>
      <c r="AK28" s="249"/>
      <c r="AL28" s="249"/>
      <c r="AM28" s="249"/>
    </row>
    <row r="29" s="250" customFormat="true" ht="18" hidden="true" customHeight="true" outlineLevel="0" collapsed="false">
      <c r="A29" s="258" t="s">
        <v>112</v>
      </c>
      <c r="B29" s="228" t="s">
        <v>150</v>
      </c>
      <c r="C29" s="252" t="n">
        <v>20</v>
      </c>
      <c r="D29" s="228" t="s">
        <v>86</v>
      </c>
      <c r="E29" s="160"/>
      <c r="F29" s="221" t="n">
        <f aca="false">G29+K29+O29+S29</f>
        <v>0</v>
      </c>
      <c r="G29" s="229" t="n">
        <f aca="false">SUM(H29:J29)</f>
        <v>0</v>
      </c>
      <c r="H29" s="229" t="n">
        <f aca="false">+H30+H33+H36</f>
        <v>0</v>
      </c>
      <c r="I29" s="229" t="n">
        <f aca="false">+I30+I33+I36</f>
        <v>0</v>
      </c>
      <c r="J29" s="229" t="n">
        <f aca="false">+J30+J33+J36</f>
        <v>0</v>
      </c>
      <c r="K29" s="229" t="n">
        <f aca="false">SUM(L29:N29)</f>
        <v>0</v>
      </c>
      <c r="L29" s="229" t="n">
        <f aca="false">+L30+L33+L36</f>
        <v>0</v>
      </c>
      <c r="M29" s="229" t="n">
        <f aca="false">+M30+M33+M36</f>
        <v>0</v>
      </c>
      <c r="N29" s="229" t="n">
        <f aca="false">+N30+N33+N36</f>
        <v>0</v>
      </c>
      <c r="O29" s="229" t="n">
        <f aca="false">SUM(P29:R29)</f>
        <v>0</v>
      </c>
      <c r="P29" s="229" t="n">
        <f aca="false">+P30+P33+P36</f>
        <v>0</v>
      </c>
      <c r="Q29" s="229" t="n">
        <f aca="false">+Q30+Q33+Q36</f>
        <v>0</v>
      </c>
      <c r="R29" s="229" t="n">
        <f aca="false">+R30+R33+R36</f>
        <v>0</v>
      </c>
      <c r="S29" s="229" t="n">
        <f aca="false">SUM(T29:V29)</f>
        <v>0</v>
      </c>
      <c r="T29" s="229" t="n">
        <f aca="false">+T30+T33+T36</f>
        <v>0</v>
      </c>
      <c r="U29" s="229" t="n">
        <f aca="false">+U30+U33+U36</f>
        <v>0</v>
      </c>
      <c r="V29" s="230" t="n">
        <f aca="false">+V30+V33+V36</f>
        <v>0</v>
      </c>
      <c r="W29" s="253"/>
      <c r="X29" s="247"/>
      <c r="Y29" s="247"/>
      <c r="Z29" s="247"/>
      <c r="AA29" s="247"/>
      <c r="AB29" s="247"/>
      <c r="AC29" s="247"/>
      <c r="AD29" s="248"/>
      <c r="AE29" s="249"/>
      <c r="AF29" s="249"/>
      <c r="AG29" s="249"/>
      <c r="AH29" s="249"/>
      <c r="AI29" s="249"/>
      <c r="AJ29" s="249"/>
      <c r="AK29" s="249"/>
      <c r="AL29" s="249"/>
      <c r="AM29" s="249"/>
    </row>
    <row r="30" s="250" customFormat="true" ht="18" hidden="true" customHeight="true" outlineLevel="0" collapsed="false">
      <c r="A30" s="254" t="s">
        <v>157</v>
      </c>
      <c r="B30" s="228"/>
      <c r="C30" s="255" t="n">
        <v>21</v>
      </c>
      <c r="D30" s="232" t="s">
        <v>86</v>
      </c>
      <c r="E30" s="160"/>
      <c r="F30" s="221" t="n">
        <f aca="false">G30+K30+O30+S30</f>
        <v>0</v>
      </c>
      <c r="G30" s="229" t="n">
        <f aca="false">SUM(H30:J30)</f>
        <v>0</v>
      </c>
      <c r="H30" s="229" t="n">
        <f aca="false">+H31+H32</f>
        <v>0</v>
      </c>
      <c r="I30" s="229" t="n">
        <f aca="false">+I31+I32</f>
        <v>0</v>
      </c>
      <c r="J30" s="229" t="n">
        <f aca="false">+J31+J32</f>
        <v>0</v>
      </c>
      <c r="K30" s="229" t="n">
        <f aca="false">SUM(L30:N30)</f>
        <v>0</v>
      </c>
      <c r="L30" s="229" t="n">
        <f aca="false">+L31+L32</f>
        <v>0</v>
      </c>
      <c r="M30" s="229" t="n">
        <f aca="false">+M31+M32</f>
        <v>0</v>
      </c>
      <c r="N30" s="229" t="n">
        <f aca="false">+N31+N32</f>
        <v>0</v>
      </c>
      <c r="O30" s="229" t="n">
        <f aca="false">SUM(P30:R30)</f>
        <v>0</v>
      </c>
      <c r="P30" s="229" t="n">
        <f aca="false">+P31+P32</f>
        <v>0</v>
      </c>
      <c r="Q30" s="229" t="n">
        <f aca="false">+Q31+Q32</f>
        <v>0</v>
      </c>
      <c r="R30" s="229" t="n">
        <f aca="false">+R31+R32</f>
        <v>0</v>
      </c>
      <c r="S30" s="229" t="n">
        <f aca="false">SUM(T30:V30)</f>
        <v>0</v>
      </c>
      <c r="T30" s="229" t="n">
        <f aca="false">+T31+T32</f>
        <v>0</v>
      </c>
      <c r="U30" s="229" t="n">
        <f aca="false">+U31+U32</f>
        <v>0</v>
      </c>
      <c r="V30" s="230" t="n">
        <f aca="false">+V31+V32</f>
        <v>0</v>
      </c>
      <c r="W30" s="253"/>
      <c r="X30" s="247"/>
      <c r="Y30" s="247"/>
      <c r="Z30" s="247"/>
      <c r="AA30" s="247"/>
      <c r="AB30" s="247"/>
      <c r="AC30" s="247"/>
      <c r="AD30" s="248"/>
      <c r="AE30" s="249"/>
      <c r="AF30" s="249"/>
      <c r="AG30" s="249"/>
      <c r="AH30" s="249"/>
      <c r="AI30" s="249"/>
      <c r="AJ30" s="249"/>
      <c r="AK30" s="249"/>
      <c r="AL30" s="249"/>
      <c r="AM30" s="249"/>
    </row>
    <row r="31" s="250" customFormat="true" ht="18" hidden="true" customHeight="true" outlineLevel="0" collapsed="false">
      <c r="A31" s="254" t="s">
        <v>110</v>
      </c>
      <c r="B31" s="228"/>
      <c r="C31" s="255" t="n">
        <v>21</v>
      </c>
      <c r="D31" s="255" t="n">
        <v>100</v>
      </c>
      <c r="E31" s="160"/>
      <c r="F31" s="221" t="n">
        <f aca="false">G31+K31+O31+S31</f>
        <v>0</v>
      </c>
      <c r="G31" s="229" t="n">
        <f aca="false">SUM(H31:J31)</f>
        <v>0</v>
      </c>
      <c r="H31" s="256" t="n">
        <v>0</v>
      </c>
      <c r="I31" s="256" t="n">
        <v>0</v>
      </c>
      <c r="J31" s="256" t="n">
        <v>0</v>
      </c>
      <c r="K31" s="229" t="n">
        <f aca="false">SUM(L31:N31)</f>
        <v>0</v>
      </c>
      <c r="L31" s="256" t="n">
        <v>0</v>
      </c>
      <c r="M31" s="256" t="n">
        <v>0</v>
      </c>
      <c r="N31" s="256" t="n">
        <v>0</v>
      </c>
      <c r="O31" s="229" t="n">
        <f aca="false">SUM(P31:R31)</f>
        <v>0</v>
      </c>
      <c r="P31" s="229" t="n">
        <v>0</v>
      </c>
      <c r="Q31" s="229" t="n">
        <v>0</v>
      </c>
      <c r="R31" s="229" t="n">
        <v>0</v>
      </c>
      <c r="S31" s="229" t="n">
        <f aca="false">SUM(T31:V31)</f>
        <v>0</v>
      </c>
      <c r="T31" s="229" t="n">
        <v>0</v>
      </c>
      <c r="U31" s="229" t="n">
        <v>0</v>
      </c>
      <c r="V31" s="257"/>
      <c r="W31" s="253"/>
      <c r="X31" s="247"/>
      <c r="Y31" s="247"/>
      <c r="Z31" s="247"/>
      <c r="AA31" s="247"/>
      <c r="AB31" s="247"/>
      <c r="AC31" s="247"/>
      <c r="AD31" s="248"/>
      <c r="AE31" s="249"/>
      <c r="AF31" s="249"/>
      <c r="AG31" s="249"/>
      <c r="AH31" s="249"/>
      <c r="AI31" s="249"/>
      <c r="AJ31" s="249"/>
      <c r="AK31" s="249"/>
      <c r="AL31" s="249"/>
      <c r="AM31" s="249"/>
    </row>
    <row r="32" s="250" customFormat="true" ht="15" hidden="true" customHeight="false" outlineLevel="0" collapsed="false">
      <c r="A32" s="259" t="s">
        <v>152</v>
      </c>
      <c r="B32" s="228"/>
      <c r="C32" s="255" t="n">
        <v>21</v>
      </c>
      <c r="D32" s="255" t="n">
        <v>200</v>
      </c>
      <c r="E32" s="160"/>
      <c r="F32" s="221" t="n">
        <f aca="false">G32+K32+O32+S32</f>
        <v>0</v>
      </c>
      <c r="G32" s="221" t="n">
        <f aca="false">SUM(H32:J32)</f>
        <v>0</v>
      </c>
      <c r="H32" s="260" t="n">
        <v>0</v>
      </c>
      <c r="I32" s="260" t="n">
        <v>0</v>
      </c>
      <c r="J32" s="260" t="n">
        <v>0</v>
      </c>
      <c r="K32" s="221" t="n">
        <f aca="false">SUM(L32:N32)</f>
        <v>0</v>
      </c>
      <c r="L32" s="260"/>
      <c r="M32" s="260"/>
      <c r="N32" s="260"/>
      <c r="O32" s="221" t="n">
        <f aca="false">SUM(P32:R32)</f>
        <v>0</v>
      </c>
      <c r="P32" s="221" t="n">
        <v>0</v>
      </c>
      <c r="Q32" s="221" t="n">
        <v>0</v>
      </c>
      <c r="R32" s="221" t="n">
        <v>0</v>
      </c>
      <c r="S32" s="221" t="n">
        <f aca="false">SUM(T32:V32)</f>
        <v>0</v>
      </c>
      <c r="T32" s="221" t="n">
        <v>0</v>
      </c>
      <c r="U32" s="221" t="n">
        <v>0</v>
      </c>
      <c r="V32" s="222" t="n">
        <v>0</v>
      </c>
      <c r="W32" s="253" t="n">
        <f aca="false">+W31*0.25</f>
        <v>0</v>
      </c>
      <c r="X32" s="247"/>
      <c r="Y32" s="247"/>
      <c r="Z32" s="247"/>
      <c r="AA32" s="247"/>
      <c r="AB32" s="247"/>
      <c r="AC32" s="247"/>
      <c r="AD32" s="248"/>
      <c r="AE32" s="249"/>
      <c r="AF32" s="249"/>
      <c r="AG32" s="249"/>
      <c r="AH32" s="249"/>
      <c r="AI32" s="249"/>
      <c r="AJ32" s="249"/>
      <c r="AK32" s="249"/>
      <c r="AL32" s="249"/>
      <c r="AM32" s="249"/>
    </row>
    <row r="33" s="250" customFormat="true" ht="15" hidden="true" customHeight="false" outlineLevel="0" collapsed="false">
      <c r="A33" s="259" t="s">
        <v>153</v>
      </c>
      <c r="B33" s="228"/>
      <c r="C33" s="255" t="n">
        <v>22</v>
      </c>
      <c r="D33" s="232" t="s">
        <v>86</v>
      </c>
      <c r="E33" s="160"/>
      <c r="F33" s="221" t="n">
        <f aca="false">G33+K33+O33+S33</f>
        <v>0</v>
      </c>
      <c r="G33" s="221" t="n">
        <f aca="false">SUM(H33:J33)</f>
        <v>0</v>
      </c>
      <c r="H33" s="221" t="n">
        <f aca="false">+H34+H35</f>
        <v>0</v>
      </c>
      <c r="I33" s="221" t="n">
        <f aca="false">+I34+I35</f>
        <v>0</v>
      </c>
      <c r="J33" s="221" t="n">
        <f aca="false">+J34+J35</f>
        <v>0</v>
      </c>
      <c r="K33" s="221" t="n">
        <f aca="false">SUM(L33:N33)</f>
        <v>0</v>
      </c>
      <c r="L33" s="221" t="n">
        <f aca="false">+L34+L35</f>
        <v>0</v>
      </c>
      <c r="M33" s="221" t="n">
        <f aca="false">+M34+M35</f>
        <v>0</v>
      </c>
      <c r="N33" s="221" t="n">
        <f aca="false">+N34+N35</f>
        <v>0</v>
      </c>
      <c r="O33" s="221" t="n">
        <f aca="false">SUM(P33:R33)</f>
        <v>0</v>
      </c>
      <c r="P33" s="221" t="n">
        <f aca="false">+P34+P35</f>
        <v>0</v>
      </c>
      <c r="Q33" s="221" t="n">
        <f aca="false">+Q34+Q35</f>
        <v>0</v>
      </c>
      <c r="R33" s="221" t="n">
        <f aca="false">+R34+R35</f>
        <v>0</v>
      </c>
      <c r="S33" s="221" t="n">
        <f aca="false">SUM(T33:V33)</f>
        <v>0</v>
      </c>
      <c r="T33" s="221" t="n">
        <f aca="false">+T34+T35</f>
        <v>0</v>
      </c>
      <c r="U33" s="221" t="n">
        <f aca="false">+U34+U35</f>
        <v>0</v>
      </c>
      <c r="V33" s="222" t="n">
        <f aca="false">+V34+V35</f>
        <v>0</v>
      </c>
      <c r="W33" s="253"/>
      <c r="X33" s="247"/>
      <c r="Y33" s="247"/>
      <c r="Z33" s="247"/>
      <c r="AA33" s="247"/>
      <c r="AB33" s="247"/>
      <c r="AC33" s="247"/>
      <c r="AD33" s="248"/>
      <c r="AE33" s="249"/>
      <c r="AF33" s="249"/>
      <c r="AG33" s="249"/>
      <c r="AH33" s="249"/>
      <c r="AI33" s="249"/>
      <c r="AJ33" s="249"/>
      <c r="AK33" s="249"/>
      <c r="AL33" s="249"/>
      <c r="AM33" s="249"/>
    </row>
    <row r="34" s="250" customFormat="true" ht="15" hidden="true" customHeight="false" outlineLevel="0" collapsed="false">
      <c r="A34" s="259" t="s">
        <v>154</v>
      </c>
      <c r="B34" s="228"/>
      <c r="C34" s="255" t="n">
        <v>22</v>
      </c>
      <c r="D34" s="255" t="n">
        <v>100</v>
      </c>
      <c r="E34" s="160"/>
      <c r="F34" s="221" t="n">
        <f aca="false">G34+K34+O34+S34</f>
        <v>0</v>
      </c>
      <c r="G34" s="221" t="n">
        <f aca="false">SUM(H34:J34)</f>
        <v>0</v>
      </c>
      <c r="H34" s="260" t="n">
        <v>0</v>
      </c>
      <c r="I34" s="260" t="n">
        <v>0</v>
      </c>
      <c r="J34" s="260" t="n">
        <v>0</v>
      </c>
      <c r="K34" s="221" t="n">
        <f aca="false">SUM(L34:N34)</f>
        <v>0</v>
      </c>
      <c r="L34" s="221" t="n">
        <v>0</v>
      </c>
      <c r="M34" s="221" t="n">
        <v>0</v>
      </c>
      <c r="N34" s="221" t="n">
        <v>0</v>
      </c>
      <c r="O34" s="221" t="n">
        <f aca="false">SUM(P34:R34)</f>
        <v>0</v>
      </c>
      <c r="P34" s="221" t="n">
        <v>0</v>
      </c>
      <c r="Q34" s="221" t="n">
        <v>0</v>
      </c>
      <c r="R34" s="221" t="n">
        <v>0</v>
      </c>
      <c r="S34" s="221" t="n">
        <f aca="false">SUM(T34:V34)</f>
        <v>0</v>
      </c>
      <c r="T34" s="221" t="n">
        <v>0</v>
      </c>
      <c r="U34" s="221" t="n">
        <v>0</v>
      </c>
      <c r="V34" s="222" t="n">
        <v>0</v>
      </c>
      <c r="W34" s="253"/>
      <c r="X34" s="247"/>
      <c r="Y34" s="247"/>
      <c r="Z34" s="247"/>
      <c r="AA34" s="247"/>
      <c r="AB34" s="247"/>
      <c r="AC34" s="247"/>
      <c r="AD34" s="248"/>
      <c r="AE34" s="249"/>
      <c r="AF34" s="249"/>
      <c r="AG34" s="249"/>
      <c r="AH34" s="249"/>
      <c r="AI34" s="249"/>
      <c r="AJ34" s="249"/>
      <c r="AK34" s="249"/>
      <c r="AL34" s="249"/>
      <c r="AM34" s="249"/>
    </row>
    <row r="35" s="250" customFormat="true" ht="23.25" hidden="true" customHeight="true" outlineLevel="0" collapsed="false">
      <c r="A35" s="259" t="s">
        <v>158</v>
      </c>
      <c r="B35" s="228"/>
      <c r="C35" s="255" t="n">
        <v>22</v>
      </c>
      <c r="D35" s="255" t="n">
        <v>900</v>
      </c>
      <c r="E35" s="160"/>
      <c r="F35" s="221" t="n">
        <f aca="false">G35+K35+O35+S35</f>
        <v>0</v>
      </c>
      <c r="G35" s="221" t="n">
        <f aca="false">SUM(H35:J35)</f>
        <v>0</v>
      </c>
      <c r="H35" s="256"/>
      <c r="I35" s="260" t="n">
        <v>0</v>
      </c>
      <c r="J35" s="260" t="n">
        <v>0</v>
      </c>
      <c r="K35" s="221" t="n">
        <f aca="false">SUM(L35:N35)</f>
        <v>0</v>
      </c>
      <c r="L35" s="260"/>
      <c r="M35" s="260"/>
      <c r="N35" s="260"/>
      <c r="O35" s="221" t="n">
        <f aca="false">SUM(P35:R35)</f>
        <v>0</v>
      </c>
      <c r="P35" s="221"/>
      <c r="Q35" s="221"/>
      <c r="R35" s="221"/>
      <c r="S35" s="221" t="n">
        <f aca="false">SUM(T35:V35)</f>
        <v>0</v>
      </c>
      <c r="T35" s="221" t="n">
        <v>0</v>
      </c>
      <c r="U35" s="221" t="n">
        <v>0</v>
      </c>
      <c r="V35" s="222" t="n">
        <v>0</v>
      </c>
      <c r="W35" s="253"/>
      <c r="X35" s="247"/>
      <c r="Y35" s="247"/>
      <c r="Z35" s="247"/>
      <c r="AA35" s="247"/>
      <c r="AB35" s="247"/>
      <c r="AC35" s="247"/>
      <c r="AD35" s="248"/>
      <c r="AE35" s="249"/>
      <c r="AF35" s="249"/>
      <c r="AG35" s="249"/>
      <c r="AH35" s="249"/>
      <c r="AI35" s="249"/>
      <c r="AJ35" s="249"/>
      <c r="AK35" s="249"/>
      <c r="AL35" s="249"/>
      <c r="AM35" s="249"/>
    </row>
    <row r="36" s="250" customFormat="true" ht="30" hidden="true" customHeight="false" outlineLevel="0" collapsed="false">
      <c r="A36" s="259" t="s">
        <v>159</v>
      </c>
      <c r="B36" s="228"/>
      <c r="C36" s="255" t="n">
        <v>29</v>
      </c>
      <c r="D36" s="261" t="s">
        <v>86</v>
      </c>
      <c r="E36" s="160"/>
      <c r="F36" s="221" t="n">
        <f aca="false">G36+K36+O36+S36</f>
        <v>0</v>
      </c>
      <c r="G36" s="221" t="n">
        <f aca="false">SUM(H36:J36)</f>
        <v>0</v>
      </c>
      <c r="H36" s="260"/>
      <c r="I36" s="260" t="n">
        <v>0</v>
      </c>
      <c r="J36" s="260" t="n">
        <v>0</v>
      </c>
      <c r="K36" s="221" t="n">
        <f aca="false">SUM(L36:N36)</f>
        <v>0</v>
      </c>
      <c r="L36" s="221" t="n">
        <v>0</v>
      </c>
      <c r="M36" s="221" t="n">
        <v>0</v>
      </c>
      <c r="N36" s="221" t="n">
        <v>0</v>
      </c>
      <c r="O36" s="221" t="n">
        <f aca="false">SUM(P36:R36)</f>
        <v>0</v>
      </c>
      <c r="P36" s="221" t="n">
        <v>0</v>
      </c>
      <c r="Q36" s="221" t="n">
        <v>0</v>
      </c>
      <c r="R36" s="221" t="n">
        <v>0</v>
      </c>
      <c r="S36" s="221" t="n">
        <f aca="false">SUM(T36:V36)</f>
        <v>0</v>
      </c>
      <c r="T36" s="221" t="n">
        <v>0</v>
      </c>
      <c r="U36" s="221" t="n">
        <v>0</v>
      </c>
      <c r="V36" s="222" t="n">
        <v>0</v>
      </c>
      <c r="W36" s="253"/>
      <c r="X36" s="247"/>
      <c r="Y36" s="247"/>
      <c r="Z36" s="247"/>
      <c r="AA36" s="247"/>
      <c r="AB36" s="247"/>
      <c r="AC36" s="247"/>
      <c r="AD36" s="248"/>
      <c r="AE36" s="249"/>
      <c r="AF36" s="249"/>
      <c r="AG36" s="249"/>
      <c r="AH36" s="249"/>
      <c r="AI36" s="249"/>
      <c r="AJ36" s="249"/>
      <c r="AK36" s="249"/>
      <c r="AL36" s="249"/>
      <c r="AM36" s="249"/>
    </row>
    <row r="37" customFormat="false" ht="14.25" hidden="true" customHeight="false" outlineLevel="0" collapsed="false">
      <c r="A37" s="262" t="s">
        <v>116</v>
      </c>
      <c r="B37" s="263" t="n">
        <v>43</v>
      </c>
      <c r="C37" s="263" t="n">
        <v>90</v>
      </c>
      <c r="D37" s="228" t="s">
        <v>86</v>
      </c>
      <c r="E37" s="155"/>
      <c r="F37" s="221" t="n">
        <f aca="false">G37+K37+O37+S37</f>
        <v>0</v>
      </c>
      <c r="G37" s="221" t="n">
        <f aca="false">SUM(H37:J37)</f>
        <v>0</v>
      </c>
      <c r="H37" s="244" t="n">
        <f aca="false">+H38+H39+H40</f>
        <v>0</v>
      </c>
      <c r="I37" s="244" t="n">
        <f aca="false">+I38+I39+I40</f>
        <v>0</v>
      </c>
      <c r="J37" s="244" t="n">
        <f aca="false">+J38+J39+J40</f>
        <v>0</v>
      </c>
      <c r="K37" s="221" t="n">
        <f aca="false">SUM(L37:N37)</f>
        <v>0</v>
      </c>
      <c r="L37" s="244" t="n">
        <f aca="false">+L38+L39+L40</f>
        <v>0</v>
      </c>
      <c r="M37" s="244" t="n">
        <f aca="false">+M38+M39+M40</f>
        <v>0</v>
      </c>
      <c r="N37" s="244" t="n">
        <f aca="false">+N38+N39+N40</f>
        <v>0</v>
      </c>
      <c r="O37" s="221" t="n">
        <f aca="false">SUM(P37:R37)</f>
        <v>0</v>
      </c>
      <c r="P37" s="244" t="n">
        <f aca="false">+P38+P39+P40</f>
        <v>0</v>
      </c>
      <c r="Q37" s="244" t="n">
        <f aca="false">+Q38+Q39+Q40</f>
        <v>0</v>
      </c>
      <c r="R37" s="244" t="n">
        <f aca="false">+R38+R39+R40</f>
        <v>0</v>
      </c>
      <c r="S37" s="221" t="n">
        <f aca="false">SUM(T37:V37)</f>
        <v>0</v>
      </c>
      <c r="T37" s="244" t="n">
        <f aca="false">+T38+T39+T40</f>
        <v>0</v>
      </c>
      <c r="U37" s="244" t="n">
        <f aca="false">+U38+U39+U40</f>
        <v>0</v>
      </c>
      <c r="V37" s="245" t="n">
        <f aca="false">+V38+V39+V40</f>
        <v>0</v>
      </c>
      <c r="W37" s="253"/>
      <c r="X37" s="224"/>
      <c r="Y37" s="224"/>
      <c r="Z37" s="224"/>
      <c r="AA37" s="224"/>
      <c r="AB37" s="224"/>
      <c r="AC37" s="224"/>
      <c r="AD37" s="225"/>
      <c r="AE37" s="226"/>
      <c r="AF37" s="226"/>
      <c r="AG37" s="226"/>
      <c r="AH37" s="226"/>
      <c r="AI37" s="226"/>
      <c r="AJ37" s="226"/>
      <c r="AK37" s="226"/>
      <c r="AL37" s="226"/>
      <c r="AM37" s="226"/>
    </row>
    <row r="38" customFormat="false" ht="15" hidden="true" customHeight="false" outlineLevel="0" collapsed="false">
      <c r="A38" s="259" t="s">
        <v>117</v>
      </c>
      <c r="B38" s="255"/>
      <c r="C38" s="255" t="n">
        <v>90</v>
      </c>
      <c r="D38" s="255" t="n">
        <v>100</v>
      </c>
      <c r="E38" s="155"/>
      <c r="F38" s="221" t="n">
        <f aca="false">G38+K38+O38+S38</f>
        <v>0</v>
      </c>
      <c r="G38" s="221" t="n">
        <f aca="false">SUM(H38:J38)</f>
        <v>0</v>
      </c>
      <c r="H38" s="264" t="n">
        <v>0</v>
      </c>
      <c r="I38" s="264"/>
      <c r="J38" s="264" t="n">
        <v>0</v>
      </c>
      <c r="K38" s="221" t="n">
        <f aca="false">SUM(L38:N38)</f>
        <v>0</v>
      </c>
      <c r="L38" s="264"/>
      <c r="M38" s="264"/>
      <c r="N38" s="264"/>
      <c r="O38" s="221" t="n">
        <f aca="false">SUM(P38:R38)</f>
        <v>0</v>
      </c>
      <c r="P38" s="264"/>
      <c r="Q38" s="264"/>
      <c r="R38" s="264"/>
      <c r="S38" s="221" t="n">
        <f aca="false">SUM(T38:V38)</f>
        <v>0</v>
      </c>
      <c r="T38" s="264"/>
      <c r="U38" s="264"/>
      <c r="V38" s="265"/>
      <c r="W38" s="253"/>
      <c r="X38" s="224"/>
      <c r="Y38" s="224"/>
      <c r="Z38" s="224"/>
      <c r="AA38" s="224"/>
      <c r="AB38" s="224"/>
      <c r="AC38" s="224"/>
      <c r="AD38" s="225"/>
      <c r="AE38" s="226"/>
      <c r="AF38" s="226"/>
      <c r="AG38" s="226"/>
      <c r="AH38" s="226"/>
      <c r="AI38" s="226"/>
      <c r="AJ38" s="226"/>
      <c r="AK38" s="226"/>
      <c r="AL38" s="226"/>
      <c r="AM38" s="226"/>
    </row>
    <row r="39" customFormat="false" ht="15" hidden="true" customHeight="false" outlineLevel="0" collapsed="false">
      <c r="A39" s="259" t="s">
        <v>160</v>
      </c>
      <c r="B39" s="255"/>
      <c r="C39" s="255" t="n">
        <v>90</v>
      </c>
      <c r="D39" s="255" t="n">
        <v>200</v>
      </c>
      <c r="E39" s="155"/>
      <c r="F39" s="221" t="n">
        <f aca="false">G39+K39+O39+S39</f>
        <v>0</v>
      </c>
      <c r="G39" s="221" t="n">
        <f aca="false">SUM(H39:J39)</f>
        <v>0</v>
      </c>
      <c r="H39" s="264" t="n">
        <v>0</v>
      </c>
      <c r="I39" s="264" t="n">
        <v>0</v>
      </c>
      <c r="J39" s="264" t="n">
        <v>0</v>
      </c>
      <c r="K39" s="221" t="n">
        <f aca="false">SUM(L39:N39)</f>
        <v>0</v>
      </c>
      <c r="L39" s="264"/>
      <c r="M39" s="264"/>
      <c r="N39" s="264"/>
      <c r="O39" s="221" t="n">
        <f aca="false">SUM(P39:R39)</f>
        <v>0</v>
      </c>
      <c r="P39" s="264"/>
      <c r="Q39" s="264"/>
      <c r="R39" s="264"/>
      <c r="S39" s="221" t="n">
        <f aca="false">SUM(T39:V39)</f>
        <v>0</v>
      </c>
      <c r="T39" s="264"/>
      <c r="U39" s="264"/>
      <c r="V39" s="265"/>
      <c r="W39" s="253"/>
      <c r="X39" s="224"/>
      <c r="Y39" s="224"/>
      <c r="Z39" s="224"/>
      <c r="AA39" s="224"/>
      <c r="AB39" s="224"/>
      <c r="AC39" s="224"/>
      <c r="AD39" s="225"/>
      <c r="AE39" s="226"/>
      <c r="AF39" s="226"/>
      <c r="AG39" s="226"/>
      <c r="AH39" s="226"/>
      <c r="AI39" s="226"/>
      <c r="AJ39" s="226"/>
      <c r="AK39" s="226"/>
      <c r="AL39" s="226"/>
      <c r="AM39" s="226"/>
    </row>
    <row r="40" customFormat="false" ht="15" hidden="true" customHeight="false" outlineLevel="0" collapsed="false">
      <c r="A40" s="259" t="s">
        <v>118</v>
      </c>
      <c r="B40" s="255"/>
      <c r="C40" s="255" t="n">
        <v>90</v>
      </c>
      <c r="D40" s="255" t="n">
        <v>300</v>
      </c>
      <c r="E40" s="155"/>
      <c r="F40" s="221" t="n">
        <f aca="false">G40+K40+O40+S40</f>
        <v>0</v>
      </c>
      <c r="G40" s="221" t="n">
        <f aca="false">SUM(H40:J40)</f>
        <v>0</v>
      </c>
      <c r="H40" s="256"/>
      <c r="I40" s="264"/>
      <c r="J40" s="264" t="n">
        <v>0</v>
      </c>
      <c r="K40" s="221" t="n">
        <f aca="false">SUM(L40:N40)</f>
        <v>0</v>
      </c>
      <c r="L40" s="264"/>
      <c r="M40" s="264"/>
      <c r="N40" s="264"/>
      <c r="O40" s="221" t="n">
        <f aca="false">SUM(P40:R40)</f>
        <v>0</v>
      </c>
      <c r="P40" s="264"/>
      <c r="Q40" s="264"/>
      <c r="R40" s="264"/>
      <c r="S40" s="221" t="n">
        <f aca="false">SUM(T40:V40)</f>
        <v>0</v>
      </c>
      <c r="T40" s="264"/>
      <c r="U40" s="264"/>
      <c r="V40" s="265"/>
      <c r="W40" s="253"/>
      <c r="X40" s="224"/>
      <c r="Y40" s="224"/>
      <c r="Z40" s="224"/>
      <c r="AA40" s="224"/>
      <c r="AB40" s="224"/>
      <c r="AC40" s="224"/>
      <c r="AD40" s="225"/>
      <c r="AE40" s="226"/>
      <c r="AF40" s="226"/>
      <c r="AG40" s="226"/>
      <c r="AH40" s="226"/>
      <c r="AI40" s="226"/>
      <c r="AJ40" s="226"/>
      <c r="AK40" s="226"/>
      <c r="AL40" s="226"/>
      <c r="AM40" s="226"/>
    </row>
    <row r="41" customFormat="false" ht="21" hidden="false" customHeight="true" outlineLevel="0" collapsed="false">
      <c r="A41" s="237" t="s">
        <v>161</v>
      </c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23"/>
      <c r="X41" s="224"/>
      <c r="Y41" s="224"/>
      <c r="Z41" s="224"/>
      <c r="AA41" s="224"/>
      <c r="AB41" s="224"/>
      <c r="AC41" s="224"/>
      <c r="AD41" s="225"/>
      <c r="AE41" s="226"/>
      <c r="AF41" s="226"/>
      <c r="AG41" s="226"/>
      <c r="AH41" s="226"/>
      <c r="AI41" s="226"/>
      <c r="AJ41" s="226"/>
      <c r="AK41" s="226"/>
      <c r="AL41" s="226"/>
      <c r="AM41" s="226"/>
    </row>
    <row r="42" customFormat="false" ht="21" hidden="false" customHeight="true" outlineLevel="0" collapsed="false">
      <c r="A42" s="266" t="s">
        <v>162</v>
      </c>
      <c r="B42" s="229"/>
      <c r="C42" s="229"/>
      <c r="D42" s="229"/>
      <c r="E42" s="267"/>
      <c r="F42" s="221" t="n">
        <f aca="false">G42+K42+O42+S42</f>
        <v>16349493</v>
      </c>
      <c r="G42" s="221" t="n">
        <f aca="false">SUM(H42:J42)</f>
        <v>3952436</v>
      </c>
      <c r="H42" s="221" t="n">
        <f aca="false">SUM(H44,H102,H158,H167,H131,)</f>
        <v>2928811</v>
      </c>
      <c r="I42" s="221" t="n">
        <f aca="false">SUM(I44,I102,I158,I167,I131,)</f>
        <v>582625</v>
      </c>
      <c r="J42" s="221" t="n">
        <f aca="false">SUM(J44,J102,J158,J167,J131,)</f>
        <v>441000</v>
      </c>
      <c r="K42" s="221" t="n">
        <f aca="false">SUM(L42:N42)</f>
        <v>4607677</v>
      </c>
      <c r="L42" s="221" t="n">
        <f aca="false">SUM(L44,L102,L158,L167,L131,)</f>
        <v>2359545</v>
      </c>
      <c r="M42" s="221" t="n">
        <f aca="false">SUM(M44,M102,M158,M167,M131,)</f>
        <v>797647</v>
      </c>
      <c r="N42" s="221" t="n">
        <f aca="false">SUM(N44,N102,N158,N167,N131,)</f>
        <v>1450485</v>
      </c>
      <c r="O42" s="221" t="n">
        <f aca="false">SUM(P42:R42)</f>
        <v>6177165</v>
      </c>
      <c r="P42" s="221" t="n">
        <f aca="false">SUM(P44,P102,P158,P167,P131,)</f>
        <v>1533070</v>
      </c>
      <c r="Q42" s="221" t="n">
        <f aca="false">SUM(Q44,Q102,Q158,Q167,Q131,)</f>
        <v>918190</v>
      </c>
      <c r="R42" s="221" t="n">
        <f aca="false">SUM(R44,R102,R158,R167,R131,)</f>
        <v>3725905</v>
      </c>
      <c r="S42" s="221" t="n">
        <f aca="false">SUM(T42:V42)</f>
        <v>1612215</v>
      </c>
      <c r="T42" s="221" t="n">
        <f aca="false">SUM(T44,T102,T158,T167,T131,)</f>
        <v>580302</v>
      </c>
      <c r="U42" s="221" t="n">
        <f aca="false">SUM(U44,U102,U158,U167,U131,)</f>
        <v>560881</v>
      </c>
      <c r="V42" s="222" t="n">
        <f aca="false">SUM(V44,V102,V158,V167,V131,)</f>
        <v>471032</v>
      </c>
      <c r="W42" s="253" t="n">
        <f aca="false">IF(G42&gt;0,1,"")</f>
        <v>1</v>
      </c>
      <c r="X42" s="224"/>
      <c r="Y42" s="224"/>
      <c r="Z42" s="224"/>
      <c r="AA42" s="224"/>
      <c r="AB42" s="224"/>
      <c r="AC42" s="224"/>
      <c r="AD42" s="225"/>
      <c r="AE42" s="226"/>
      <c r="AF42" s="226"/>
      <c r="AG42" s="226"/>
      <c r="AH42" s="226"/>
      <c r="AI42" s="226"/>
      <c r="AJ42" s="226"/>
      <c r="AK42" s="226"/>
      <c r="AL42" s="226"/>
      <c r="AM42" s="226"/>
    </row>
    <row r="43" customFormat="false" ht="15" hidden="false" customHeight="false" outlineLevel="0" collapsed="false">
      <c r="A43" s="268" t="s">
        <v>163</v>
      </c>
      <c r="B43" s="269"/>
      <c r="C43" s="269"/>
      <c r="D43" s="269"/>
      <c r="E43" s="270"/>
      <c r="F43" s="221" t="n">
        <f aca="false">16349493-F42</f>
        <v>0</v>
      </c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1"/>
      <c r="V43" s="222"/>
      <c r="W43" s="253" t="n">
        <v>1</v>
      </c>
      <c r="X43" s="224"/>
      <c r="Y43" s="224"/>
      <c r="Z43" s="224"/>
      <c r="AA43" s="224"/>
      <c r="AB43" s="224"/>
      <c r="AC43" s="224"/>
      <c r="AD43" s="225"/>
      <c r="AE43" s="226"/>
      <c r="AF43" s="226"/>
      <c r="AG43" s="226"/>
      <c r="AH43" s="226"/>
      <c r="AI43" s="226"/>
      <c r="AJ43" s="226"/>
      <c r="AK43" s="226"/>
      <c r="AL43" s="226"/>
      <c r="AM43" s="226"/>
    </row>
    <row r="44" customFormat="false" ht="21" hidden="false" customHeight="true" outlineLevel="0" collapsed="false">
      <c r="A44" s="271" t="s">
        <v>164</v>
      </c>
      <c r="B44" s="228" t="n">
        <v>42</v>
      </c>
      <c r="C44" s="228" t="s">
        <v>165</v>
      </c>
      <c r="D44" s="228" t="s">
        <v>86</v>
      </c>
      <c r="E44" s="160"/>
      <c r="F44" s="221" t="n">
        <f aca="false">G44+K44+O44+S44</f>
        <v>9354581</v>
      </c>
      <c r="G44" s="229" t="n">
        <f aca="false">SUM(H44:J44)</f>
        <v>1269250</v>
      </c>
      <c r="H44" s="229" t="n">
        <f aca="false">SUM(H45,H48,H54,H69,H82,H94)</f>
        <v>505625</v>
      </c>
      <c r="I44" s="229" t="n">
        <f aca="false">SUM(I45,I48,I54,I69,I82,I94)</f>
        <v>427625</v>
      </c>
      <c r="J44" s="229" t="n">
        <f aca="false">SUM(J45,J48,J54,J69,J82,J94)</f>
        <v>336000</v>
      </c>
      <c r="K44" s="229" t="n">
        <f aca="false">SUM(L44:N44)</f>
        <v>1964842</v>
      </c>
      <c r="L44" s="229" t="n">
        <f aca="false">SUM(L45,L48,L54,L69,L82,L94)</f>
        <v>377362</v>
      </c>
      <c r="M44" s="229" t="n">
        <f aca="false">SUM(M45,M48,M54,M69,M82,M94)</f>
        <v>399547</v>
      </c>
      <c r="N44" s="229" t="n">
        <f aca="false">SUM(N45,N48,N54,N69,N82,N94)</f>
        <v>1187933</v>
      </c>
      <c r="O44" s="229" t="n">
        <f aca="false">SUM(P44:R44)</f>
        <v>4772867</v>
      </c>
      <c r="P44" s="229" t="n">
        <f aca="false">SUM(P45,P48,P54,P69,P82,P94)</f>
        <v>1252711</v>
      </c>
      <c r="Q44" s="229" t="n">
        <f aca="false">SUM(Q45,Q48,Q54,Q69,Q82,Q94)</f>
        <v>675190</v>
      </c>
      <c r="R44" s="229" t="n">
        <f aca="false">SUM(R45,R48,R54,R69,R82,R94)</f>
        <v>2844966</v>
      </c>
      <c r="S44" s="229" t="n">
        <f aca="false">SUM(T44:V44)</f>
        <v>1347622</v>
      </c>
      <c r="T44" s="229" t="n">
        <f aca="false">SUM(T45,T48,T54,T69,T82,T94)</f>
        <v>470302</v>
      </c>
      <c r="U44" s="229" t="n">
        <f aca="false">SUM(U45,U48,U54,U69,U82,U94)</f>
        <v>455254</v>
      </c>
      <c r="V44" s="230" t="n">
        <f aca="false">SUM(V45,V48,V54,V69,V82,V94)</f>
        <v>422066</v>
      </c>
      <c r="W44" s="253" t="n">
        <f aca="false">IF(G44&gt;0,1,"")</f>
        <v>1</v>
      </c>
      <c r="X44" s="224"/>
      <c r="Y44" s="224"/>
      <c r="Z44" s="224"/>
      <c r="AA44" s="224"/>
      <c r="AB44" s="224"/>
      <c r="AC44" s="224"/>
      <c r="AD44" s="225"/>
      <c r="AE44" s="226"/>
      <c r="AF44" s="226"/>
      <c r="AG44" s="226"/>
      <c r="AH44" s="226"/>
      <c r="AI44" s="226"/>
      <c r="AJ44" s="226"/>
      <c r="AK44" s="226"/>
      <c r="AL44" s="226"/>
      <c r="AM44" s="226"/>
    </row>
    <row r="45" customFormat="false" ht="18" hidden="false" customHeight="true" outlineLevel="0" collapsed="false">
      <c r="A45" s="271" t="s">
        <v>166</v>
      </c>
      <c r="B45" s="228" t="n">
        <v>42</v>
      </c>
      <c r="C45" s="228" t="n">
        <v>10</v>
      </c>
      <c r="D45" s="228" t="s">
        <v>86</v>
      </c>
      <c r="E45" s="155" t="s">
        <v>167</v>
      </c>
      <c r="F45" s="221" t="n">
        <f aca="false">G45+K45+O45+S45</f>
        <v>349641</v>
      </c>
      <c r="G45" s="229" t="n">
        <f aca="false">SUM(H45:J45)</f>
        <v>60000</v>
      </c>
      <c r="H45" s="229" t="n">
        <f aca="false">SUM(H46:H47)</f>
        <v>15000</v>
      </c>
      <c r="I45" s="229" t="n">
        <f aca="false">SUM(I46:I47)</f>
        <v>20000</v>
      </c>
      <c r="J45" s="229" t="n">
        <f aca="false">SUM(J46:J47)</f>
        <v>25000</v>
      </c>
      <c r="K45" s="229" t="n">
        <f aca="false">SUM(L45:N45)</f>
        <v>90751</v>
      </c>
      <c r="L45" s="229" t="n">
        <f aca="false">SUM(L46:L47)</f>
        <v>35000</v>
      </c>
      <c r="M45" s="229" t="n">
        <f aca="false">SUM(M46:M47)</f>
        <v>25000</v>
      </c>
      <c r="N45" s="229" t="n">
        <f aca="false">SUM(N46:N47)</f>
        <v>30751</v>
      </c>
      <c r="O45" s="229" t="n">
        <f aca="false">SUM(P45:R45)</f>
        <v>100000</v>
      </c>
      <c r="P45" s="229" t="n">
        <f aca="false">SUM(P46:P47)</f>
        <v>35000</v>
      </c>
      <c r="Q45" s="229" t="n">
        <f aca="false">SUM(Q46:Q47)</f>
        <v>34000</v>
      </c>
      <c r="R45" s="229" t="n">
        <f aca="false">SUM(R46:R47)</f>
        <v>31000</v>
      </c>
      <c r="S45" s="229" t="n">
        <f aca="false">SUM(T45:V45)</f>
        <v>98890</v>
      </c>
      <c r="T45" s="229" t="n">
        <f aca="false">SUM(T46:T47)</f>
        <v>31000</v>
      </c>
      <c r="U45" s="229" t="n">
        <f aca="false">SUM(U46:U47)</f>
        <v>31000</v>
      </c>
      <c r="V45" s="230" t="n">
        <f aca="false">SUM(V46:V47)</f>
        <v>36890</v>
      </c>
      <c r="W45" s="253" t="n">
        <f aca="false">IF(G45&gt;0,1,"")</f>
        <v>1</v>
      </c>
      <c r="X45" s="224"/>
      <c r="Y45" s="224"/>
      <c r="Z45" s="224"/>
      <c r="AA45" s="224"/>
      <c r="AB45" s="224"/>
      <c r="AC45" s="224"/>
      <c r="AD45" s="225"/>
      <c r="AE45" s="226"/>
      <c r="AF45" s="226"/>
      <c r="AG45" s="226"/>
      <c r="AH45" s="226"/>
      <c r="AI45" s="226"/>
      <c r="AJ45" s="226"/>
      <c r="AK45" s="226"/>
      <c r="AL45" s="226"/>
      <c r="AM45" s="226"/>
    </row>
    <row r="46" customFormat="false" ht="18" hidden="false" customHeight="true" outlineLevel="0" collapsed="false">
      <c r="A46" s="272" t="s">
        <v>168</v>
      </c>
      <c r="B46" s="232"/>
      <c r="C46" s="232" t="n">
        <v>11</v>
      </c>
      <c r="D46" s="232" t="s">
        <v>86</v>
      </c>
      <c r="E46" s="155" t="s">
        <v>167</v>
      </c>
      <c r="F46" s="221" t="n">
        <f aca="false">G46+K46+O46+S46</f>
        <v>290890</v>
      </c>
      <c r="G46" s="229" t="n">
        <f aca="false">SUM(H46:J46)</f>
        <v>50000</v>
      </c>
      <c r="H46" s="233" t="n">
        <v>15000</v>
      </c>
      <c r="I46" s="233" t="n">
        <v>15000</v>
      </c>
      <c r="J46" s="233" t="n">
        <v>20000</v>
      </c>
      <c r="K46" s="273" t="n">
        <f aca="false">SUM(L46:N46)</f>
        <v>85000</v>
      </c>
      <c r="L46" s="241" t="n">
        <v>30000</v>
      </c>
      <c r="M46" s="241" t="n">
        <v>25000</v>
      </c>
      <c r="N46" s="241" t="n">
        <v>30000</v>
      </c>
      <c r="O46" s="229" t="n">
        <f aca="false">SUM(P46:R46)</f>
        <v>75000</v>
      </c>
      <c r="P46" s="241" t="n">
        <v>25000</v>
      </c>
      <c r="Q46" s="241" t="n">
        <v>25000</v>
      </c>
      <c r="R46" s="241" t="n">
        <v>25000</v>
      </c>
      <c r="S46" s="229" t="n">
        <f aca="false">SUM(T46:V46)</f>
        <v>80890</v>
      </c>
      <c r="T46" s="241" t="n">
        <v>25000</v>
      </c>
      <c r="U46" s="241" t="n">
        <v>25000</v>
      </c>
      <c r="V46" s="274" t="n">
        <v>30890</v>
      </c>
      <c r="W46" s="253" t="n">
        <f aca="false">IF(G46&gt;0,1,"")</f>
        <v>1</v>
      </c>
      <c r="X46" s="216"/>
      <c r="Y46" s="224"/>
      <c r="Z46" s="224"/>
      <c r="AA46" s="224"/>
      <c r="AB46" s="224"/>
      <c r="AC46" s="224"/>
      <c r="AD46" s="225"/>
      <c r="AE46" s="226"/>
      <c r="AF46" s="226"/>
      <c r="AG46" s="226"/>
      <c r="AH46" s="226"/>
      <c r="AI46" s="226"/>
      <c r="AJ46" s="226"/>
      <c r="AK46" s="226"/>
      <c r="AL46" s="226"/>
      <c r="AM46" s="226"/>
    </row>
    <row r="47" customFormat="false" ht="18" hidden="false" customHeight="true" outlineLevel="0" collapsed="false">
      <c r="A47" s="272" t="s">
        <v>169</v>
      </c>
      <c r="B47" s="232"/>
      <c r="C47" s="232" t="n">
        <v>12</v>
      </c>
      <c r="D47" s="232" t="s">
        <v>86</v>
      </c>
      <c r="E47" s="155" t="s">
        <v>167</v>
      </c>
      <c r="F47" s="221" t="n">
        <f aca="false">G47+K47+O47+S47</f>
        <v>58751</v>
      </c>
      <c r="G47" s="229" t="n">
        <f aca="false">SUM(H47:J47)</f>
        <v>10000</v>
      </c>
      <c r="H47" s="233" t="n">
        <v>0</v>
      </c>
      <c r="I47" s="241" t="n">
        <v>5000</v>
      </c>
      <c r="J47" s="233" t="n">
        <v>5000</v>
      </c>
      <c r="K47" s="273" t="n">
        <f aca="false">SUM(L47:N47)</f>
        <v>5751</v>
      </c>
      <c r="L47" s="234" t="n">
        <v>5000</v>
      </c>
      <c r="M47" s="234" t="n">
        <v>0</v>
      </c>
      <c r="N47" s="234" t="n">
        <v>751</v>
      </c>
      <c r="O47" s="229" t="n">
        <f aca="false">SUM(P47:R47)</f>
        <v>25000</v>
      </c>
      <c r="P47" s="234" t="n">
        <v>10000</v>
      </c>
      <c r="Q47" s="234" t="n">
        <v>9000</v>
      </c>
      <c r="R47" s="234" t="n">
        <v>6000</v>
      </c>
      <c r="S47" s="229" t="n">
        <f aca="false">SUM(T47:V47)</f>
        <v>18000</v>
      </c>
      <c r="T47" s="234" t="n">
        <v>6000</v>
      </c>
      <c r="U47" s="234" t="n">
        <v>6000</v>
      </c>
      <c r="V47" s="234" t="n">
        <v>6000</v>
      </c>
      <c r="W47" s="253" t="n">
        <f aca="false">IF(G47&gt;0,1,"")</f>
        <v>1</v>
      </c>
      <c r="X47" s="224"/>
      <c r="Y47" s="224"/>
      <c r="Z47" s="224"/>
      <c r="AA47" s="224"/>
      <c r="AB47" s="224"/>
      <c r="AC47" s="224"/>
      <c r="AD47" s="225"/>
      <c r="AE47" s="226"/>
      <c r="AF47" s="226"/>
      <c r="AG47" s="226"/>
      <c r="AH47" s="226"/>
      <c r="AI47" s="226"/>
      <c r="AJ47" s="226"/>
      <c r="AK47" s="226"/>
      <c r="AL47" s="226"/>
      <c r="AM47" s="226"/>
    </row>
    <row r="48" customFormat="false" ht="18" hidden="false" customHeight="true" outlineLevel="0" collapsed="false">
      <c r="A48" s="271" t="s">
        <v>170</v>
      </c>
      <c r="B48" s="228" t="n">
        <v>42</v>
      </c>
      <c r="C48" s="228" t="n">
        <v>20</v>
      </c>
      <c r="D48" s="228" t="s">
        <v>86</v>
      </c>
      <c r="E48" s="155" t="s">
        <v>171</v>
      </c>
      <c r="F48" s="221" t="n">
        <f aca="false">G48+K48+O48+S48</f>
        <v>2275997</v>
      </c>
      <c r="G48" s="229" t="n">
        <f aca="false">SUM(H48:J48)</f>
        <v>954250</v>
      </c>
      <c r="H48" s="229" t="n">
        <f aca="false">SUM(H49:H53)</f>
        <v>350125</v>
      </c>
      <c r="I48" s="229" t="n">
        <f aca="false">SUM(I49:I53)</f>
        <v>350125</v>
      </c>
      <c r="J48" s="229" t="n">
        <f aca="false">SUM(J49:J53)</f>
        <v>254000</v>
      </c>
      <c r="K48" s="229" t="n">
        <f aca="false">SUM(L48:N48)</f>
        <v>315328</v>
      </c>
      <c r="L48" s="229" t="n">
        <f aca="false">SUM(L49:L53)</f>
        <v>94053</v>
      </c>
      <c r="M48" s="229" t="n">
        <f aca="false">SUM(M49:M53)</f>
        <v>86150</v>
      </c>
      <c r="N48" s="229" t="n">
        <f aca="false">SUM(N49:N53)</f>
        <v>135125</v>
      </c>
      <c r="O48" s="229" t="n">
        <f aca="false">SUM(P48:R48)</f>
        <v>299747</v>
      </c>
      <c r="P48" s="229" t="n">
        <f aca="false">SUM(P49:P53)</f>
        <v>101584</v>
      </c>
      <c r="Q48" s="229" t="n">
        <f aca="false">SUM(Q49:Q53)</f>
        <v>101583</v>
      </c>
      <c r="R48" s="229" t="n">
        <f aca="false">SUM(R49:R53)</f>
        <v>96580</v>
      </c>
      <c r="S48" s="229" t="n">
        <f aca="false">SUM(T48:V48)</f>
        <v>706672</v>
      </c>
      <c r="T48" s="229" t="n">
        <f aca="false">SUM(T49:T53)</f>
        <v>235745</v>
      </c>
      <c r="U48" s="229" t="n">
        <f aca="false">SUM(U49:U53)</f>
        <v>235645</v>
      </c>
      <c r="V48" s="230" t="n">
        <f aca="false">SUM(V49:V53)</f>
        <v>235282</v>
      </c>
      <c r="W48" s="253" t="n">
        <f aca="false">IF(G48&gt;0,1,"")</f>
        <v>1</v>
      </c>
      <c r="X48" s="224"/>
      <c r="Y48" s="224"/>
      <c r="Z48" s="224"/>
      <c r="AA48" s="224"/>
      <c r="AB48" s="224"/>
      <c r="AC48" s="224"/>
      <c r="AD48" s="225"/>
      <c r="AE48" s="226"/>
      <c r="AF48" s="226"/>
      <c r="AG48" s="226"/>
      <c r="AH48" s="226"/>
      <c r="AI48" s="226"/>
      <c r="AJ48" s="226"/>
      <c r="AK48" s="226"/>
      <c r="AL48" s="226"/>
      <c r="AM48" s="226"/>
    </row>
    <row r="49" customFormat="false" ht="18" hidden="false" customHeight="true" outlineLevel="0" collapsed="false">
      <c r="A49" s="272" t="s">
        <v>172</v>
      </c>
      <c r="B49" s="232"/>
      <c r="C49" s="232" t="n">
        <v>21</v>
      </c>
      <c r="D49" s="232" t="s">
        <v>86</v>
      </c>
      <c r="E49" s="155" t="s">
        <v>173</v>
      </c>
      <c r="F49" s="221" t="n">
        <f aca="false">G49+K49+O49+S49</f>
        <v>1139850</v>
      </c>
      <c r="G49" s="229" t="n">
        <f aca="false">SUM(H49:J49)</f>
        <v>410000</v>
      </c>
      <c r="H49" s="241" t="n">
        <v>145000</v>
      </c>
      <c r="I49" s="241" t="n">
        <v>145000</v>
      </c>
      <c r="J49" s="241" t="n">
        <v>120000</v>
      </c>
      <c r="K49" s="273" t="n">
        <f aca="false">SUM(L49:N49)</f>
        <v>211728</v>
      </c>
      <c r="L49" s="241" t="n">
        <f aca="false">53125+2353</f>
        <v>55478</v>
      </c>
      <c r="M49" s="241" t="n">
        <v>53125</v>
      </c>
      <c r="N49" s="241" t="n">
        <v>103125</v>
      </c>
      <c r="O49" s="229" t="n">
        <f aca="false">SUM(P49:R49)</f>
        <v>208747</v>
      </c>
      <c r="P49" s="241" t="n">
        <v>69584</v>
      </c>
      <c r="Q49" s="241" t="n">
        <v>69583</v>
      </c>
      <c r="R49" s="241" t="n">
        <v>69580</v>
      </c>
      <c r="S49" s="229" t="n">
        <f aca="false">SUM(T49:V49)</f>
        <v>309375</v>
      </c>
      <c r="T49" s="241" t="n">
        <v>103125</v>
      </c>
      <c r="U49" s="241" t="n">
        <v>103125</v>
      </c>
      <c r="V49" s="241" t="n">
        <v>103125</v>
      </c>
      <c r="W49" s="253" t="n">
        <f aca="false">IF(G49&gt;0,1,"")</f>
        <v>1</v>
      </c>
      <c r="X49" s="224"/>
      <c r="Y49" s="224"/>
      <c r="Z49" s="224"/>
      <c r="AA49" s="224"/>
      <c r="AB49" s="224"/>
      <c r="AC49" s="224"/>
      <c r="AD49" s="225"/>
      <c r="AE49" s="226"/>
      <c r="AF49" s="226" t="n">
        <f aca="false">98412/9</f>
        <v>10934.6666666667</v>
      </c>
      <c r="AG49" s="226" t="n">
        <f aca="false">98412+40000</f>
        <v>138412</v>
      </c>
      <c r="AH49" s="226"/>
      <c r="AI49" s="226"/>
      <c r="AJ49" s="226"/>
      <c r="AK49" s="226"/>
      <c r="AL49" s="226"/>
      <c r="AM49" s="226"/>
    </row>
    <row r="50" customFormat="false" ht="18" hidden="false" customHeight="true" outlineLevel="0" collapsed="false">
      <c r="A50" s="272" t="s">
        <v>174</v>
      </c>
      <c r="B50" s="232"/>
      <c r="C50" s="232" t="n">
        <v>22</v>
      </c>
      <c r="D50" s="232" t="s">
        <v>86</v>
      </c>
      <c r="E50" s="155" t="s">
        <v>175</v>
      </c>
      <c r="F50" s="221" t="n">
        <f aca="false">G50+K50+O50+S50</f>
        <v>716100</v>
      </c>
      <c r="G50" s="229" t="n">
        <f aca="false">SUM(H50:J50)</f>
        <v>400000</v>
      </c>
      <c r="H50" s="241" t="n">
        <v>150000</v>
      </c>
      <c r="I50" s="241" t="n">
        <v>150000</v>
      </c>
      <c r="J50" s="241" t="n">
        <v>100000</v>
      </c>
      <c r="K50" s="273" t="n">
        <f aca="false">SUM(L50:N50)</f>
        <v>0</v>
      </c>
      <c r="L50" s="275" t="n">
        <v>0</v>
      </c>
      <c r="M50" s="275" t="n">
        <v>0</v>
      </c>
      <c r="N50" s="275" t="n">
        <v>0</v>
      </c>
      <c r="O50" s="229" t="n">
        <f aca="false">SUM(P50:R50)</f>
        <v>0</v>
      </c>
      <c r="P50" s="275" t="n">
        <v>0</v>
      </c>
      <c r="Q50" s="275" t="n">
        <v>0</v>
      </c>
      <c r="R50" s="275" t="n">
        <v>0</v>
      </c>
      <c r="S50" s="229" t="n">
        <f aca="false">SUM(T50:V50)</f>
        <v>316100</v>
      </c>
      <c r="T50" s="275" t="n">
        <v>105434</v>
      </c>
      <c r="U50" s="275" t="n">
        <v>105333</v>
      </c>
      <c r="V50" s="275" t="n">
        <v>105333</v>
      </c>
      <c r="W50" s="253" t="n">
        <f aca="false">IF(G50&gt;0,1,"")</f>
        <v>1</v>
      </c>
      <c r="X50" s="224"/>
      <c r="Y50" s="224"/>
      <c r="Z50" s="224"/>
      <c r="AA50" s="224"/>
      <c r="AB50" s="224"/>
      <c r="AC50" s="224"/>
      <c r="AD50" s="225"/>
      <c r="AE50" s="226"/>
      <c r="AF50" s="226"/>
      <c r="AG50" s="226"/>
      <c r="AH50" s="226"/>
      <c r="AI50" s="226"/>
      <c r="AJ50" s="226"/>
      <c r="AK50" s="226"/>
      <c r="AL50" s="226"/>
      <c r="AM50" s="226"/>
    </row>
    <row r="51" customFormat="false" ht="18" hidden="false" customHeight="true" outlineLevel="0" collapsed="false">
      <c r="A51" s="272" t="s">
        <v>176</v>
      </c>
      <c r="B51" s="232"/>
      <c r="C51" s="232" t="n">
        <v>23</v>
      </c>
      <c r="D51" s="232" t="s">
        <v>86</v>
      </c>
      <c r="E51" s="155" t="s">
        <v>177</v>
      </c>
      <c r="F51" s="221" t="n">
        <f aca="false">G51+K51+O51+S51</f>
        <v>93360</v>
      </c>
      <c r="G51" s="229" t="n">
        <f aca="false">SUM(H51:J51)</f>
        <v>72250</v>
      </c>
      <c r="H51" s="241" t="n">
        <v>31125</v>
      </c>
      <c r="I51" s="241" t="n">
        <v>31125</v>
      </c>
      <c r="J51" s="241" t="n">
        <v>10000</v>
      </c>
      <c r="K51" s="273" t="n">
        <f aca="false">SUM(L51:N51)</f>
        <v>5550</v>
      </c>
      <c r="L51" s="241" t="n">
        <v>5550</v>
      </c>
      <c r="M51" s="276" t="n">
        <v>0</v>
      </c>
      <c r="N51" s="276" t="n">
        <v>0</v>
      </c>
      <c r="O51" s="229" t="n">
        <f aca="false">SUM(P51:R51)</f>
        <v>0</v>
      </c>
      <c r="P51" s="276" t="n">
        <v>0</v>
      </c>
      <c r="Q51" s="276" t="n">
        <v>0</v>
      </c>
      <c r="R51" s="276" t="n">
        <v>0</v>
      </c>
      <c r="S51" s="229" t="n">
        <f aca="false">SUM(T51:V51)</f>
        <v>15560</v>
      </c>
      <c r="T51" s="276" t="n">
        <v>5186</v>
      </c>
      <c r="U51" s="276" t="n">
        <v>5187</v>
      </c>
      <c r="V51" s="277" t="n">
        <v>5187</v>
      </c>
      <c r="W51" s="253" t="n">
        <f aca="false">IF(G51&gt;0,1,"")</f>
        <v>1</v>
      </c>
      <c r="X51" s="224"/>
      <c r="Y51" s="224"/>
      <c r="Z51" s="224"/>
      <c r="AA51" s="224"/>
      <c r="AB51" s="224"/>
      <c r="AC51" s="224"/>
      <c r="AD51" s="225"/>
      <c r="AE51" s="226"/>
      <c r="AF51" s="226"/>
      <c r="AG51" s="226"/>
      <c r="AH51" s="226"/>
      <c r="AI51" s="226"/>
      <c r="AJ51" s="226"/>
      <c r="AK51" s="226"/>
      <c r="AL51" s="226"/>
      <c r="AM51" s="226"/>
    </row>
    <row r="52" customFormat="false" ht="18" hidden="false" customHeight="true" outlineLevel="0" collapsed="false">
      <c r="A52" s="272" t="s">
        <v>178</v>
      </c>
      <c r="B52" s="232"/>
      <c r="C52" s="232" t="n">
        <v>24</v>
      </c>
      <c r="D52" s="232" t="s">
        <v>86</v>
      </c>
      <c r="E52" s="155" t="s">
        <v>179</v>
      </c>
      <c r="F52" s="221" t="n">
        <f aca="false">G52+K52+O52+S52</f>
        <v>296687</v>
      </c>
      <c r="G52" s="229" t="n">
        <f aca="false">SUM(H52:J52)</f>
        <v>60000</v>
      </c>
      <c r="H52" s="241" t="n">
        <v>20000</v>
      </c>
      <c r="I52" s="241" t="n">
        <v>20000</v>
      </c>
      <c r="J52" s="241" t="n">
        <v>20000</v>
      </c>
      <c r="K52" s="273" t="n">
        <f aca="false">SUM(L52:N52)</f>
        <v>92050</v>
      </c>
      <c r="L52" s="241" t="n">
        <f aca="false">12000+19025</f>
        <v>31025</v>
      </c>
      <c r="M52" s="241" t="n">
        <f aca="false">12000+19025</f>
        <v>31025</v>
      </c>
      <c r="N52" s="241" t="n">
        <v>30000</v>
      </c>
      <c r="O52" s="229" t="n">
        <f aca="false">SUM(P52:R52)</f>
        <v>85000</v>
      </c>
      <c r="P52" s="241" t="n">
        <v>30000</v>
      </c>
      <c r="Q52" s="241" t="n">
        <v>30000</v>
      </c>
      <c r="R52" s="241" t="n">
        <v>25000</v>
      </c>
      <c r="S52" s="229" t="n">
        <f aca="false">SUM(T52:V52)</f>
        <v>59637</v>
      </c>
      <c r="T52" s="241" t="n">
        <v>20000</v>
      </c>
      <c r="U52" s="241" t="n">
        <v>20000</v>
      </c>
      <c r="V52" s="241" t="n">
        <v>19637</v>
      </c>
      <c r="W52" s="253" t="n">
        <f aca="false">IF(G52&gt;0,1,"")</f>
        <v>1</v>
      </c>
      <c r="X52" s="224"/>
      <c r="Y52" s="224"/>
      <c r="Z52" s="224"/>
      <c r="AA52" s="224"/>
      <c r="AB52" s="224"/>
      <c r="AC52" s="224"/>
      <c r="AD52" s="225"/>
      <c r="AE52" s="226"/>
      <c r="AF52" s="226"/>
      <c r="AG52" s="226"/>
      <c r="AH52" s="226"/>
      <c r="AI52" s="226"/>
      <c r="AJ52" s="226"/>
      <c r="AK52" s="226"/>
      <c r="AL52" s="226"/>
      <c r="AM52" s="226"/>
    </row>
    <row r="53" customFormat="false" ht="45" hidden="false" customHeight="false" outlineLevel="0" collapsed="false">
      <c r="A53" s="272" t="s">
        <v>180</v>
      </c>
      <c r="B53" s="232"/>
      <c r="C53" s="232" t="n">
        <v>25</v>
      </c>
      <c r="D53" s="232" t="s">
        <v>86</v>
      </c>
      <c r="E53" s="155" t="s">
        <v>181</v>
      </c>
      <c r="F53" s="221" t="n">
        <f aca="false">G53+K53+O53+S53</f>
        <v>30000</v>
      </c>
      <c r="G53" s="229" t="n">
        <f aca="false">SUM(H53:J53)</f>
        <v>12000</v>
      </c>
      <c r="H53" s="241" t="n">
        <v>4000</v>
      </c>
      <c r="I53" s="241" t="n">
        <v>4000</v>
      </c>
      <c r="J53" s="241" t="n">
        <v>4000</v>
      </c>
      <c r="K53" s="273" t="n">
        <f aca="false">SUM(L53:N53)</f>
        <v>6000</v>
      </c>
      <c r="L53" s="241" t="n">
        <v>2000</v>
      </c>
      <c r="M53" s="241" t="n">
        <v>2000</v>
      </c>
      <c r="N53" s="241" t="n">
        <v>2000</v>
      </c>
      <c r="O53" s="229" t="n">
        <f aca="false">SUM(P53:R53)</f>
        <v>6000</v>
      </c>
      <c r="P53" s="241" t="n">
        <v>2000</v>
      </c>
      <c r="Q53" s="241" t="n">
        <v>2000</v>
      </c>
      <c r="R53" s="241" t="n">
        <v>2000</v>
      </c>
      <c r="S53" s="229" t="n">
        <f aca="false">SUM(T53:V53)</f>
        <v>6000</v>
      </c>
      <c r="T53" s="241" t="n">
        <v>2000</v>
      </c>
      <c r="U53" s="241" t="n">
        <v>2000</v>
      </c>
      <c r="V53" s="274" t="n">
        <v>2000</v>
      </c>
      <c r="W53" s="253" t="n">
        <f aca="false">IF(G53&gt;0,1,"")</f>
        <v>1</v>
      </c>
      <c r="X53" s="224"/>
      <c r="Y53" s="224"/>
      <c r="Z53" s="224"/>
      <c r="AA53" s="224"/>
      <c r="AB53" s="224"/>
      <c r="AC53" s="224"/>
      <c r="AD53" s="225"/>
      <c r="AE53" s="226"/>
      <c r="AF53" s="226"/>
      <c r="AG53" s="226"/>
      <c r="AH53" s="226"/>
      <c r="AI53" s="226"/>
      <c r="AJ53" s="226"/>
      <c r="AK53" s="226"/>
      <c r="AL53" s="226"/>
      <c r="AM53" s="226"/>
    </row>
    <row r="54" s="250" customFormat="true" ht="18" hidden="false" customHeight="true" outlineLevel="0" collapsed="false">
      <c r="A54" s="271" t="s">
        <v>182</v>
      </c>
      <c r="B54" s="228" t="n">
        <v>42</v>
      </c>
      <c r="C54" s="228" t="n">
        <v>30</v>
      </c>
      <c r="D54" s="228" t="s">
        <v>86</v>
      </c>
      <c r="E54" s="160" t="s">
        <v>183</v>
      </c>
      <c r="F54" s="221" t="n">
        <f aca="false">G54+K54+O54+S54</f>
        <v>4141500</v>
      </c>
      <c r="G54" s="229" t="n">
        <f aca="false">SUM(H54:J54)</f>
        <v>20000</v>
      </c>
      <c r="H54" s="229" t="n">
        <f aca="false">SUM(H55,H56,H59,H61,H68)</f>
        <v>6000</v>
      </c>
      <c r="I54" s="229" t="n">
        <f aca="false">SUM(I55,I56,I59,I61,I68)</f>
        <v>7000</v>
      </c>
      <c r="J54" s="229" t="n">
        <f aca="false">SUM(J55,J56,J59,J61,J68)</f>
        <v>7000</v>
      </c>
      <c r="K54" s="229" t="n">
        <f aca="false">SUM(L54:N54)</f>
        <v>959500</v>
      </c>
      <c r="L54" s="229" t="n">
        <f aca="false">SUM(L55,L56,L59,L61,L68)</f>
        <v>76500</v>
      </c>
      <c r="M54" s="229" t="n">
        <f aca="false">SUM(M55,M56,M59,M61,M68)</f>
        <v>75000</v>
      </c>
      <c r="N54" s="229" t="n">
        <f aca="false">SUM(N55,N56,N59,N61,N68)</f>
        <v>808000</v>
      </c>
      <c r="O54" s="229" t="n">
        <f aca="false">SUM(P54:R54)</f>
        <v>3135070</v>
      </c>
      <c r="P54" s="229" t="n">
        <f aca="false">SUM(P55,P56,P59,P61,P68)</f>
        <v>902070</v>
      </c>
      <c r="Q54" s="229" t="n">
        <f aca="false">SUM(Q55,Q56,Q59,Q61,Q68)</f>
        <v>326050</v>
      </c>
      <c r="R54" s="229" t="n">
        <f aca="false">SUM(R55,R56,R59,R61,R68)</f>
        <v>1906950</v>
      </c>
      <c r="S54" s="229" t="n">
        <f aca="false">SUM(T54:V54)</f>
        <v>26930</v>
      </c>
      <c r="T54" s="229" t="n">
        <f aca="false">SUM(T55,T56,T59,T61,T68)</f>
        <v>10000</v>
      </c>
      <c r="U54" s="229" t="n">
        <f aca="false">SUM(U55,U56,U59,U61,U68)</f>
        <v>9930</v>
      </c>
      <c r="V54" s="230" t="n">
        <f aca="false">SUM(V55,V56,V59,V61,V68)</f>
        <v>7000</v>
      </c>
      <c r="W54" s="253" t="n">
        <f aca="false">IF(G54&gt;0,1,"")</f>
        <v>1</v>
      </c>
      <c r="X54" s="247"/>
      <c r="Y54" s="224"/>
      <c r="Z54" s="247"/>
      <c r="AA54" s="247"/>
      <c r="AB54" s="247"/>
      <c r="AC54" s="247"/>
      <c r="AD54" s="248"/>
      <c r="AE54" s="249"/>
      <c r="AF54" s="249"/>
      <c r="AG54" s="249"/>
      <c r="AH54" s="249"/>
      <c r="AI54" s="249"/>
      <c r="AJ54" s="249"/>
      <c r="AK54" s="249"/>
      <c r="AL54" s="249"/>
      <c r="AM54" s="249"/>
    </row>
    <row r="55" customFormat="false" ht="18" hidden="true" customHeight="true" outlineLevel="0" collapsed="false">
      <c r="A55" s="272" t="s">
        <v>184</v>
      </c>
      <c r="B55" s="232"/>
      <c r="C55" s="232" t="n">
        <v>31</v>
      </c>
      <c r="D55" s="232" t="s">
        <v>86</v>
      </c>
      <c r="E55" s="155" t="s">
        <v>185</v>
      </c>
      <c r="F55" s="221" t="n">
        <f aca="false">G55+K55+O55+S55</f>
        <v>0</v>
      </c>
      <c r="G55" s="229" t="n">
        <f aca="false">SUM(H55:J55)</f>
        <v>0</v>
      </c>
      <c r="H55" s="234"/>
      <c r="I55" s="234"/>
      <c r="J55" s="234"/>
      <c r="K55" s="229" t="n">
        <f aca="false">SUM(L55:N55)</f>
        <v>0</v>
      </c>
      <c r="L55" s="234"/>
      <c r="M55" s="234"/>
      <c r="N55" s="234"/>
      <c r="O55" s="229" t="n">
        <f aca="false">SUM(P55:R55)</f>
        <v>0</v>
      </c>
      <c r="P55" s="234"/>
      <c r="Q55" s="234"/>
      <c r="R55" s="234"/>
      <c r="S55" s="229" t="n">
        <f aca="false">SUM(T55:V55)</f>
        <v>0</v>
      </c>
      <c r="T55" s="234"/>
      <c r="U55" s="234"/>
      <c r="V55" s="235"/>
      <c r="W55" s="253" t="str">
        <f aca="false">IF(G55&gt;0,1,"")</f>
        <v/>
      </c>
      <c r="X55" s="224"/>
      <c r="Y55" s="224"/>
      <c r="Z55" s="224"/>
      <c r="AA55" s="224"/>
      <c r="AB55" s="224"/>
      <c r="AC55" s="224"/>
      <c r="AD55" s="225"/>
      <c r="AE55" s="226"/>
      <c r="AF55" s="226"/>
      <c r="AG55" s="226"/>
      <c r="AH55" s="226"/>
      <c r="AI55" s="226"/>
      <c r="AJ55" s="226"/>
      <c r="AK55" s="226"/>
      <c r="AL55" s="226"/>
      <c r="AM55" s="226"/>
    </row>
    <row r="56" customFormat="false" ht="18" hidden="false" customHeight="true" outlineLevel="0" collapsed="false">
      <c r="A56" s="271" t="s">
        <v>151</v>
      </c>
      <c r="B56" s="228"/>
      <c r="C56" s="228" t="n">
        <v>32</v>
      </c>
      <c r="D56" s="228" t="s">
        <v>86</v>
      </c>
      <c r="E56" s="155"/>
      <c r="F56" s="221" t="n">
        <f aca="false">G56+K56+O56+S56</f>
        <v>3329000</v>
      </c>
      <c r="G56" s="229" t="n">
        <f aca="false">SUM(H56:J56)</f>
        <v>0</v>
      </c>
      <c r="H56" s="229" t="n">
        <f aca="false">SUM(H57:H58)</f>
        <v>0</v>
      </c>
      <c r="I56" s="229" t="n">
        <f aca="false">SUM(I57:I58)</f>
        <v>0</v>
      </c>
      <c r="J56" s="229" t="n">
        <f aca="false">SUM(J57:J58)</f>
        <v>0</v>
      </c>
      <c r="K56" s="229" t="n">
        <f aca="false">SUM(L56:N56)</f>
        <v>894000</v>
      </c>
      <c r="L56" s="229" t="n">
        <f aca="false">SUM(L57:L58)</f>
        <v>53000</v>
      </c>
      <c r="M56" s="229" t="n">
        <f aca="false">SUM(M57:M58)</f>
        <v>53000</v>
      </c>
      <c r="N56" s="229" t="n">
        <f aca="false">SUM(N57:N58)</f>
        <v>788000</v>
      </c>
      <c r="O56" s="229" t="n">
        <f aca="false">SUM(P56:R56)</f>
        <v>2428000</v>
      </c>
      <c r="P56" s="229" t="n">
        <f aca="false">SUM(P57:P58)</f>
        <v>894000</v>
      </c>
      <c r="Q56" s="229" t="n">
        <f aca="false">SUM(Q57:Q58)</f>
        <v>319050</v>
      </c>
      <c r="R56" s="229" t="n">
        <f aca="false">SUM(R57:R58)</f>
        <v>1214950</v>
      </c>
      <c r="S56" s="229" t="n">
        <f aca="false">SUM(T56:V56)</f>
        <v>7000</v>
      </c>
      <c r="T56" s="229" t="n">
        <f aca="false">SUM(T57:T58)</f>
        <v>3000</v>
      </c>
      <c r="U56" s="229" t="n">
        <f aca="false">SUM(U57:U58)</f>
        <v>3000</v>
      </c>
      <c r="V56" s="230" t="n">
        <f aca="false">SUM(V57:V58)</f>
        <v>1000</v>
      </c>
      <c r="W56" s="253" t="str">
        <f aca="false">IF(G56&gt;0,1,"")</f>
        <v/>
      </c>
      <c r="X56" s="224"/>
      <c r="Y56" s="224"/>
      <c r="Z56" s="224"/>
      <c r="AA56" s="224"/>
      <c r="AB56" s="224"/>
      <c r="AC56" s="224"/>
      <c r="AD56" s="225"/>
      <c r="AE56" s="226"/>
      <c r="AF56" s="226"/>
      <c r="AG56" s="226"/>
      <c r="AH56" s="226"/>
      <c r="AI56" s="226"/>
      <c r="AJ56" s="226"/>
      <c r="AK56" s="226"/>
      <c r="AL56" s="226"/>
      <c r="AM56" s="226"/>
    </row>
    <row r="57" customFormat="false" ht="18" hidden="true" customHeight="true" outlineLevel="0" collapsed="false">
      <c r="A57" s="278" t="s">
        <v>110</v>
      </c>
      <c r="B57" s="232"/>
      <c r="C57" s="232" t="n">
        <v>32</v>
      </c>
      <c r="D57" s="232" t="n">
        <v>100</v>
      </c>
      <c r="E57" s="155" t="s">
        <v>185</v>
      </c>
      <c r="F57" s="221" t="n">
        <f aca="false">G57+K57+O57+S57</f>
        <v>0</v>
      </c>
      <c r="G57" s="229" t="n">
        <f aca="false">SUM(H57:J57)</f>
        <v>0</v>
      </c>
      <c r="H57" s="279" t="n">
        <v>0</v>
      </c>
      <c r="I57" s="279" t="n">
        <v>0</v>
      </c>
      <c r="J57" s="234" t="n">
        <v>0</v>
      </c>
      <c r="K57" s="229" t="n">
        <f aca="false">SUM(L57:N57)</f>
        <v>0</v>
      </c>
      <c r="L57" s="234" t="n">
        <v>0</v>
      </c>
      <c r="M57" s="234" t="n">
        <v>0</v>
      </c>
      <c r="N57" s="234" t="n">
        <v>0</v>
      </c>
      <c r="O57" s="229" t="n">
        <f aca="false">SUM(P57:R57)</f>
        <v>0</v>
      </c>
      <c r="P57" s="234" t="n">
        <v>0</v>
      </c>
      <c r="Q57" s="234" t="n">
        <v>0</v>
      </c>
      <c r="R57" s="234" t="n">
        <v>0</v>
      </c>
      <c r="S57" s="229" t="n">
        <f aca="false">SUM(T57:V57)</f>
        <v>0</v>
      </c>
      <c r="T57" s="234" t="n">
        <v>0</v>
      </c>
      <c r="U57" s="234" t="n">
        <v>0</v>
      </c>
      <c r="V57" s="235" t="n">
        <v>0</v>
      </c>
      <c r="W57" s="253" t="str">
        <f aca="false">IF(G57&gt;0,1,"")</f>
        <v/>
      </c>
      <c r="X57" s="224"/>
      <c r="Y57" s="224"/>
      <c r="Z57" s="224"/>
      <c r="AA57" s="224"/>
      <c r="AB57" s="224"/>
      <c r="AC57" s="224"/>
      <c r="AD57" s="225"/>
      <c r="AE57" s="226"/>
      <c r="AF57" s="226"/>
      <c r="AG57" s="226"/>
      <c r="AH57" s="226"/>
      <c r="AI57" s="226"/>
      <c r="AJ57" s="226"/>
      <c r="AK57" s="226"/>
      <c r="AL57" s="226"/>
      <c r="AM57" s="226"/>
    </row>
    <row r="58" customFormat="false" ht="18" hidden="false" customHeight="true" outlineLevel="0" collapsed="false">
      <c r="A58" s="272" t="s">
        <v>152</v>
      </c>
      <c r="B58" s="232"/>
      <c r="C58" s="232" t="n">
        <v>32</v>
      </c>
      <c r="D58" s="232" t="n">
        <v>200</v>
      </c>
      <c r="E58" s="155" t="s">
        <v>185</v>
      </c>
      <c r="F58" s="221" t="n">
        <f aca="false">G58+K58+O58+S58</f>
        <v>3329000</v>
      </c>
      <c r="G58" s="229" t="n">
        <f aca="false">SUM(H58:J58)</f>
        <v>0</v>
      </c>
      <c r="H58" s="279" t="n">
        <v>0</v>
      </c>
      <c r="I58" s="279" t="n">
        <v>0</v>
      </c>
      <c r="J58" s="241" t="n">
        <v>0</v>
      </c>
      <c r="K58" s="229" t="n">
        <f aca="false">SUM(L58:N58)</f>
        <v>894000</v>
      </c>
      <c r="L58" s="234" t="n">
        <v>53000</v>
      </c>
      <c r="M58" s="234" t="n">
        <v>53000</v>
      </c>
      <c r="N58" s="234" t="n">
        <f aca="false">53000+1278000-543000</f>
        <v>788000</v>
      </c>
      <c r="O58" s="229" t="n">
        <f aca="false">SUM(P58:R58)</f>
        <v>2428000</v>
      </c>
      <c r="P58" s="234" t="n">
        <f aca="false">1543000-500000-20000-129000</f>
        <v>894000</v>
      </c>
      <c r="Q58" s="234" t="n">
        <v>319050</v>
      </c>
      <c r="R58" s="234" t="n">
        <f aca="false">2127000-319050+500000-685000-408000</f>
        <v>1214950</v>
      </c>
      <c r="S58" s="229" t="n">
        <f aca="false">SUM(T58:V58)</f>
        <v>7000</v>
      </c>
      <c r="T58" s="234" t="n">
        <v>3000</v>
      </c>
      <c r="U58" s="234" t="n">
        <v>3000</v>
      </c>
      <c r="V58" s="235" t="n">
        <v>1000</v>
      </c>
      <c r="W58" s="253" t="str">
        <f aca="false">IF(G58&gt;0,1,"")</f>
        <v/>
      </c>
      <c r="X58" s="224"/>
      <c r="Y58" s="224"/>
      <c r="Z58" s="224"/>
      <c r="AA58" s="224"/>
      <c r="AB58" s="224"/>
      <c r="AC58" s="224"/>
      <c r="AD58" s="225"/>
      <c r="AE58" s="226"/>
      <c r="AF58" s="226"/>
      <c r="AG58" s="226"/>
      <c r="AH58" s="226"/>
      <c r="AI58" s="226"/>
      <c r="AJ58" s="226"/>
      <c r="AK58" s="226"/>
      <c r="AL58" s="226"/>
      <c r="AM58" s="226"/>
    </row>
    <row r="59" customFormat="false" ht="18" hidden="true" customHeight="true" outlineLevel="0" collapsed="false">
      <c r="A59" s="271" t="s">
        <v>186</v>
      </c>
      <c r="B59" s="228"/>
      <c r="C59" s="228" t="n">
        <v>33</v>
      </c>
      <c r="D59" s="228" t="s">
        <v>86</v>
      </c>
      <c r="E59" s="155"/>
      <c r="F59" s="221" t="n">
        <f aca="false">G59+K59+O59+S59</f>
        <v>0</v>
      </c>
      <c r="G59" s="229" t="n">
        <f aca="false">SUM(H59:J59)</f>
        <v>0</v>
      </c>
      <c r="H59" s="279" t="n">
        <f aca="false">+H60</f>
        <v>0</v>
      </c>
      <c r="I59" s="279" t="n">
        <f aca="false">+I60</f>
        <v>0</v>
      </c>
      <c r="J59" s="279" t="n">
        <f aca="false">+J60</f>
        <v>0</v>
      </c>
      <c r="K59" s="229" t="n">
        <f aca="false">SUM(L59:N59)</f>
        <v>0</v>
      </c>
      <c r="L59" s="234" t="n">
        <f aca="false">+L60</f>
        <v>0</v>
      </c>
      <c r="M59" s="234" t="n">
        <f aca="false">+M60</f>
        <v>0</v>
      </c>
      <c r="N59" s="234" t="n">
        <f aca="false">+N60</f>
        <v>0</v>
      </c>
      <c r="O59" s="229" t="n">
        <f aca="false">SUM(P59:R59)</f>
        <v>0</v>
      </c>
      <c r="P59" s="234" t="n">
        <f aca="false">+P60</f>
        <v>0</v>
      </c>
      <c r="Q59" s="234" t="n">
        <f aca="false">+Q60</f>
        <v>0</v>
      </c>
      <c r="R59" s="234" t="n">
        <f aca="false">+R60</f>
        <v>0</v>
      </c>
      <c r="S59" s="229" t="n">
        <f aca="false">SUM(T59:V59)</f>
        <v>0</v>
      </c>
      <c r="T59" s="234" t="n">
        <f aca="false">+T60</f>
        <v>0</v>
      </c>
      <c r="U59" s="234" t="n">
        <f aca="false">+U60</f>
        <v>0</v>
      </c>
      <c r="V59" s="235" t="n">
        <f aca="false">+V60</f>
        <v>0</v>
      </c>
      <c r="W59" s="253"/>
      <c r="X59" s="224"/>
      <c r="Y59" s="224"/>
      <c r="Z59" s="224"/>
      <c r="AA59" s="224"/>
      <c r="AB59" s="224"/>
      <c r="AC59" s="224"/>
      <c r="AD59" s="225"/>
      <c r="AE59" s="226"/>
      <c r="AF59" s="226"/>
      <c r="AG59" s="226"/>
      <c r="AH59" s="226"/>
      <c r="AI59" s="226"/>
      <c r="AJ59" s="226"/>
      <c r="AK59" s="226"/>
      <c r="AL59" s="226"/>
      <c r="AM59" s="226"/>
    </row>
    <row r="60" customFormat="false" ht="18" hidden="true" customHeight="true" outlineLevel="0" collapsed="false">
      <c r="A60" s="272" t="s">
        <v>114</v>
      </c>
      <c r="B60" s="232"/>
      <c r="C60" s="232" t="n">
        <v>33</v>
      </c>
      <c r="D60" s="232" t="n">
        <v>900</v>
      </c>
      <c r="E60" s="155"/>
      <c r="F60" s="221" t="n">
        <f aca="false">G60+K60+O60+S60</f>
        <v>0</v>
      </c>
      <c r="G60" s="229" t="n">
        <f aca="false">SUM(H60:J60)</f>
        <v>0</v>
      </c>
      <c r="H60" s="279" t="n">
        <v>0</v>
      </c>
      <c r="I60" s="279" t="n">
        <v>0</v>
      </c>
      <c r="J60" s="241" t="n">
        <v>0</v>
      </c>
      <c r="K60" s="229" t="n">
        <f aca="false">SUM(L60:N60)</f>
        <v>0</v>
      </c>
      <c r="L60" s="234" t="n">
        <v>0</v>
      </c>
      <c r="M60" s="234" t="n">
        <v>0</v>
      </c>
      <c r="N60" s="234" t="n">
        <v>0</v>
      </c>
      <c r="O60" s="229" t="n">
        <f aca="false">SUM(P60:R60)</f>
        <v>0</v>
      </c>
      <c r="P60" s="234" t="n">
        <v>0</v>
      </c>
      <c r="Q60" s="234" t="n">
        <v>0</v>
      </c>
      <c r="R60" s="234" t="n">
        <v>0</v>
      </c>
      <c r="S60" s="229" t="n">
        <f aca="false">SUM(T60:V60)</f>
        <v>0</v>
      </c>
      <c r="T60" s="234" t="n">
        <v>0</v>
      </c>
      <c r="U60" s="234" t="n">
        <v>0</v>
      </c>
      <c r="V60" s="235" t="n">
        <v>0</v>
      </c>
      <c r="W60" s="253"/>
      <c r="X60" s="224"/>
      <c r="Y60" s="224"/>
      <c r="Z60" s="224"/>
      <c r="AA60" s="224"/>
      <c r="AB60" s="224"/>
      <c r="AC60" s="224"/>
      <c r="AD60" s="225"/>
      <c r="AE60" s="226"/>
      <c r="AF60" s="226"/>
      <c r="AG60" s="226"/>
      <c r="AH60" s="226"/>
      <c r="AI60" s="226"/>
      <c r="AJ60" s="226"/>
      <c r="AK60" s="226"/>
      <c r="AL60" s="226"/>
      <c r="AM60" s="226"/>
    </row>
    <row r="61" customFormat="false" ht="18" hidden="false" customHeight="true" outlineLevel="0" collapsed="false">
      <c r="A61" s="271" t="s">
        <v>187</v>
      </c>
      <c r="B61" s="228"/>
      <c r="C61" s="228" t="n">
        <v>34</v>
      </c>
      <c r="D61" s="228" t="s">
        <v>86</v>
      </c>
      <c r="E61" s="155" t="s">
        <v>183</v>
      </c>
      <c r="F61" s="221" t="n">
        <f aca="false">G61+K61+O61+S61</f>
        <v>92500</v>
      </c>
      <c r="G61" s="229" t="n">
        <f aca="false">SUM(H61:J61)</f>
        <v>20000</v>
      </c>
      <c r="H61" s="229" t="n">
        <f aca="false">SUM(H62:H63)</f>
        <v>6000</v>
      </c>
      <c r="I61" s="229" t="n">
        <f aca="false">SUM(I62:I63)</f>
        <v>7000</v>
      </c>
      <c r="J61" s="229" t="n">
        <f aca="false">SUM(J62:J63)</f>
        <v>7000</v>
      </c>
      <c r="K61" s="229" t="n">
        <f aca="false">SUM(L61:N61)</f>
        <v>35500</v>
      </c>
      <c r="L61" s="229" t="n">
        <f aca="false">SUM(L62:L63)</f>
        <v>13500</v>
      </c>
      <c r="M61" s="229" t="n">
        <f aca="false">SUM(M62:M63)</f>
        <v>12000</v>
      </c>
      <c r="N61" s="229" t="n">
        <f aca="false">SUM(N62:N63)</f>
        <v>10000</v>
      </c>
      <c r="O61" s="229" t="n">
        <f aca="false">SUM(P61:R61)</f>
        <v>19000</v>
      </c>
      <c r="P61" s="229" t="n">
        <f aca="false">SUM(P62:P63)</f>
        <v>6000</v>
      </c>
      <c r="Q61" s="229" t="n">
        <f aca="false">SUM(Q62:Q63)</f>
        <v>6000</v>
      </c>
      <c r="R61" s="229" t="n">
        <f aca="false">SUM(R62:R63)</f>
        <v>7000</v>
      </c>
      <c r="S61" s="229" t="n">
        <f aca="false">SUM(T61:V61)</f>
        <v>18000</v>
      </c>
      <c r="T61" s="229" t="n">
        <f aca="false">SUM(T62:T63)</f>
        <v>6000</v>
      </c>
      <c r="U61" s="229" t="n">
        <f aca="false">SUM(U62:U63)</f>
        <v>6000</v>
      </c>
      <c r="V61" s="230" t="n">
        <f aca="false">SUM(V62:V63)</f>
        <v>6000</v>
      </c>
      <c r="W61" s="253" t="n">
        <f aca="false">IF(G61&gt;0,1,"")</f>
        <v>1</v>
      </c>
      <c r="X61" s="224"/>
      <c r="Y61" s="224"/>
      <c r="Z61" s="224"/>
      <c r="AA61" s="224"/>
      <c r="AB61" s="224"/>
      <c r="AC61" s="224"/>
      <c r="AD61" s="225"/>
      <c r="AE61" s="226"/>
      <c r="AF61" s="226"/>
      <c r="AG61" s="226"/>
      <c r="AH61" s="226"/>
      <c r="AI61" s="226"/>
      <c r="AJ61" s="226"/>
      <c r="AK61" s="226"/>
      <c r="AL61" s="226"/>
      <c r="AM61" s="226"/>
    </row>
    <row r="62" customFormat="false" ht="18" hidden="false" customHeight="true" outlineLevel="0" collapsed="false">
      <c r="A62" s="272" t="s">
        <v>188</v>
      </c>
      <c r="B62" s="232"/>
      <c r="C62" s="232" t="n">
        <v>34</v>
      </c>
      <c r="D62" s="232" t="n">
        <v>100</v>
      </c>
      <c r="E62" s="155" t="s">
        <v>189</v>
      </c>
      <c r="F62" s="221" t="n">
        <f aca="false">G62+K62+O62+S62</f>
        <v>30000</v>
      </c>
      <c r="G62" s="229" t="n">
        <f aca="false">SUM(H62:J62)</f>
        <v>9000</v>
      </c>
      <c r="H62" s="241" t="n">
        <v>3000</v>
      </c>
      <c r="I62" s="241" t="n">
        <v>3000</v>
      </c>
      <c r="J62" s="241" t="n">
        <v>3000</v>
      </c>
      <c r="K62" s="229" t="n">
        <f aca="false">SUM(L62:N62)</f>
        <v>9000</v>
      </c>
      <c r="L62" s="241" t="n">
        <v>3000</v>
      </c>
      <c r="M62" s="241" t="n">
        <v>3000</v>
      </c>
      <c r="N62" s="241" t="n">
        <v>3000</v>
      </c>
      <c r="O62" s="229" t="n">
        <f aca="false">SUM(P62:R62)</f>
        <v>6000</v>
      </c>
      <c r="P62" s="241" t="n">
        <v>2000</v>
      </c>
      <c r="Q62" s="241" t="n">
        <v>2000</v>
      </c>
      <c r="R62" s="241" t="n">
        <v>2000</v>
      </c>
      <c r="S62" s="229" t="n">
        <f aca="false">SUM(T62:V62)</f>
        <v>6000</v>
      </c>
      <c r="T62" s="241" t="n">
        <v>2000</v>
      </c>
      <c r="U62" s="241" t="n">
        <v>2000</v>
      </c>
      <c r="V62" s="241" t="n">
        <v>2000</v>
      </c>
      <c r="W62" s="253" t="n">
        <f aca="false">IF(G62&gt;0,1,"")</f>
        <v>1</v>
      </c>
      <c r="X62" s="224"/>
      <c r="Y62" s="224"/>
      <c r="Z62" s="224"/>
      <c r="AA62" s="224"/>
      <c r="AB62" s="224"/>
      <c r="AC62" s="224"/>
      <c r="AD62" s="225"/>
      <c r="AE62" s="226"/>
      <c r="AF62" s="226"/>
      <c r="AG62" s="226"/>
      <c r="AH62" s="226"/>
      <c r="AI62" s="226"/>
      <c r="AJ62" s="226"/>
      <c r="AK62" s="226"/>
      <c r="AL62" s="226"/>
      <c r="AM62" s="226"/>
    </row>
    <row r="63" customFormat="false" ht="18" hidden="false" customHeight="true" outlineLevel="0" collapsed="false">
      <c r="A63" s="271" t="s">
        <v>190</v>
      </c>
      <c r="B63" s="228"/>
      <c r="C63" s="228" t="n">
        <v>34</v>
      </c>
      <c r="D63" s="228" t="n">
        <v>900</v>
      </c>
      <c r="E63" s="155" t="s">
        <v>183</v>
      </c>
      <c r="F63" s="221" t="n">
        <f aca="false">G63+K63+O63+S63</f>
        <v>62500</v>
      </c>
      <c r="G63" s="229" t="n">
        <f aca="false">SUM(H63:J63)</f>
        <v>11000</v>
      </c>
      <c r="H63" s="229" t="n">
        <f aca="false">SUM(H64:H67)</f>
        <v>3000</v>
      </c>
      <c r="I63" s="229" t="n">
        <f aca="false">SUM(I64:I67)</f>
        <v>4000</v>
      </c>
      <c r="J63" s="229" t="n">
        <f aca="false">SUM(J64:J67)</f>
        <v>4000</v>
      </c>
      <c r="K63" s="229" t="n">
        <f aca="false">SUM(L63:N63)</f>
        <v>26500</v>
      </c>
      <c r="L63" s="229" t="n">
        <f aca="false">SUM(L64:L67)</f>
        <v>10500</v>
      </c>
      <c r="M63" s="229" t="n">
        <f aca="false">SUM(M64:M67)</f>
        <v>9000</v>
      </c>
      <c r="N63" s="229" t="n">
        <f aca="false">SUM(N64:N67)</f>
        <v>7000</v>
      </c>
      <c r="O63" s="229" t="n">
        <f aca="false">SUM(P63:R63)</f>
        <v>13000</v>
      </c>
      <c r="P63" s="229" t="n">
        <f aca="false">SUM(P64:P67)</f>
        <v>4000</v>
      </c>
      <c r="Q63" s="229" t="n">
        <f aca="false">SUM(Q64:Q67)</f>
        <v>4000</v>
      </c>
      <c r="R63" s="229" t="n">
        <f aca="false">SUM(R64:R67)</f>
        <v>5000</v>
      </c>
      <c r="S63" s="229" t="n">
        <f aca="false">SUM(T63:V63)</f>
        <v>12000</v>
      </c>
      <c r="T63" s="229" t="n">
        <f aca="false">SUM(T64:T67)</f>
        <v>4000</v>
      </c>
      <c r="U63" s="229" t="n">
        <f aca="false">SUM(U64:U67)</f>
        <v>4000</v>
      </c>
      <c r="V63" s="230" t="n">
        <f aca="false">SUM(V64:V67)</f>
        <v>4000</v>
      </c>
      <c r="W63" s="253" t="n">
        <f aca="false">IF(G63&gt;0,1,"")</f>
        <v>1</v>
      </c>
      <c r="X63" s="224"/>
      <c r="Y63" s="224"/>
      <c r="Z63" s="224"/>
      <c r="AA63" s="224"/>
      <c r="AB63" s="224"/>
      <c r="AC63" s="224"/>
      <c r="AD63" s="225"/>
      <c r="AE63" s="226"/>
      <c r="AF63" s="226"/>
      <c r="AG63" s="226"/>
      <c r="AH63" s="226"/>
      <c r="AI63" s="226"/>
      <c r="AJ63" s="226"/>
      <c r="AK63" s="226"/>
      <c r="AL63" s="226"/>
      <c r="AM63" s="226"/>
    </row>
    <row r="64" customFormat="false" ht="18" hidden="false" customHeight="true" outlineLevel="0" collapsed="false">
      <c r="A64" s="272" t="s">
        <v>191</v>
      </c>
      <c r="B64" s="232"/>
      <c r="C64" s="232" t="n">
        <v>34</v>
      </c>
      <c r="D64" s="232" t="n">
        <v>910</v>
      </c>
      <c r="E64" s="155" t="s">
        <v>189</v>
      </c>
      <c r="F64" s="221" t="n">
        <f aca="false">G64+K64+O64+S64</f>
        <v>10000</v>
      </c>
      <c r="G64" s="229" t="n">
        <f aca="false">SUM(H64:J64)</f>
        <v>0</v>
      </c>
      <c r="H64" s="234" t="n">
        <v>0</v>
      </c>
      <c r="I64" s="234" t="n">
        <v>0</v>
      </c>
      <c r="J64" s="234" t="n">
        <v>0</v>
      </c>
      <c r="K64" s="229" t="n">
        <f aca="false">SUM(L64:N64)</f>
        <v>9000</v>
      </c>
      <c r="L64" s="241" t="n">
        <v>3000</v>
      </c>
      <c r="M64" s="241" t="n">
        <v>3000</v>
      </c>
      <c r="N64" s="241" t="n">
        <v>3000</v>
      </c>
      <c r="O64" s="229" t="n">
        <f aca="false">SUM(P64:R64)</f>
        <v>1000</v>
      </c>
      <c r="P64" s="234" t="n">
        <v>0</v>
      </c>
      <c r="Q64" s="234" t="n">
        <v>0</v>
      </c>
      <c r="R64" s="234" t="n">
        <v>1000</v>
      </c>
      <c r="S64" s="229" t="n">
        <f aca="false">SUM(T64:V64)</f>
        <v>0</v>
      </c>
      <c r="T64" s="234" t="n">
        <v>0</v>
      </c>
      <c r="U64" s="234" t="n">
        <v>0</v>
      </c>
      <c r="V64" s="235" t="n">
        <v>0</v>
      </c>
      <c r="W64" s="253" t="str">
        <f aca="false">IF(G64&gt;0,1,"")</f>
        <v/>
      </c>
      <c r="X64" s="224"/>
      <c r="Y64" s="224"/>
      <c r="Z64" s="224"/>
      <c r="AA64" s="224"/>
      <c r="AB64" s="224"/>
      <c r="AC64" s="224"/>
      <c r="AD64" s="225"/>
      <c r="AE64" s="226"/>
      <c r="AF64" s="226"/>
      <c r="AG64" s="226"/>
      <c r="AH64" s="226"/>
      <c r="AI64" s="226"/>
      <c r="AJ64" s="226"/>
      <c r="AK64" s="226"/>
      <c r="AL64" s="226"/>
      <c r="AM64" s="226"/>
    </row>
    <row r="65" customFormat="false" ht="18" hidden="false" customHeight="true" outlineLevel="0" collapsed="false">
      <c r="A65" s="272" t="s">
        <v>192</v>
      </c>
      <c r="B65" s="232"/>
      <c r="C65" s="232" t="n">
        <v>34</v>
      </c>
      <c r="D65" s="232" t="n">
        <v>920</v>
      </c>
      <c r="E65" s="155" t="s">
        <v>193</v>
      </c>
      <c r="F65" s="221" t="n">
        <f aca="false">G65+K65+O65+S65</f>
        <v>24000</v>
      </c>
      <c r="G65" s="229" t="n">
        <f aca="false">SUM(H65:J65)</f>
        <v>6000</v>
      </c>
      <c r="H65" s="241" t="n">
        <v>2000</v>
      </c>
      <c r="I65" s="241" t="n">
        <v>2000</v>
      </c>
      <c r="J65" s="241" t="n">
        <v>2000</v>
      </c>
      <c r="K65" s="273" t="n">
        <f aca="false">SUM(L65:N65)</f>
        <v>6000</v>
      </c>
      <c r="L65" s="241" t="n">
        <v>2000</v>
      </c>
      <c r="M65" s="241" t="n">
        <v>2000</v>
      </c>
      <c r="N65" s="241" t="n">
        <v>2000</v>
      </c>
      <c r="O65" s="229" t="n">
        <f aca="false">SUM(P65:R65)</f>
        <v>6000</v>
      </c>
      <c r="P65" s="241" t="n">
        <v>2000</v>
      </c>
      <c r="Q65" s="241" t="n">
        <v>2000</v>
      </c>
      <c r="R65" s="241" t="n">
        <v>2000</v>
      </c>
      <c r="S65" s="229" t="n">
        <f aca="false">SUM(T65:V65)</f>
        <v>6000</v>
      </c>
      <c r="T65" s="241" t="n">
        <v>2000</v>
      </c>
      <c r="U65" s="241" t="n">
        <v>2000</v>
      </c>
      <c r="V65" s="241" t="n">
        <v>2000</v>
      </c>
      <c r="W65" s="253" t="n">
        <f aca="false">IF(G65&gt;0,1,"")</f>
        <v>1</v>
      </c>
      <c r="X65" s="224"/>
      <c r="Y65" s="224"/>
      <c r="Z65" s="224"/>
      <c r="AA65" s="224"/>
      <c r="AB65" s="224"/>
      <c r="AC65" s="224"/>
      <c r="AD65" s="225"/>
      <c r="AE65" s="226"/>
      <c r="AF65" s="226"/>
      <c r="AG65" s="226"/>
      <c r="AH65" s="226"/>
      <c r="AI65" s="226"/>
      <c r="AJ65" s="226"/>
      <c r="AK65" s="226"/>
      <c r="AL65" s="226"/>
      <c r="AM65" s="226"/>
    </row>
    <row r="66" customFormat="false" ht="30" hidden="false" customHeight="true" outlineLevel="0" collapsed="false">
      <c r="A66" s="280" t="s">
        <v>194</v>
      </c>
      <c r="B66" s="232"/>
      <c r="C66" s="232" t="n">
        <v>34</v>
      </c>
      <c r="D66" s="232" t="n">
        <v>930</v>
      </c>
      <c r="E66" s="155" t="s">
        <v>189</v>
      </c>
      <c r="F66" s="221" t="n">
        <f aca="false">G66+K66+O66+S66</f>
        <v>3500</v>
      </c>
      <c r="G66" s="229" t="n">
        <f aca="false">SUM(H66:J66)</f>
        <v>0</v>
      </c>
      <c r="H66" s="233" t="n">
        <v>0</v>
      </c>
      <c r="I66" s="233" t="n">
        <v>0</v>
      </c>
      <c r="J66" s="233" t="n">
        <v>0</v>
      </c>
      <c r="K66" s="273" t="n">
        <f aca="false">SUM(L66:N66)</f>
        <v>3500</v>
      </c>
      <c r="L66" s="233" t="n">
        <v>1500</v>
      </c>
      <c r="M66" s="233" t="n">
        <v>2000</v>
      </c>
      <c r="N66" s="233" t="n">
        <v>0</v>
      </c>
      <c r="O66" s="229" t="n">
        <f aca="false">SUM(P66:R66)</f>
        <v>0</v>
      </c>
      <c r="P66" s="233" t="n">
        <v>0</v>
      </c>
      <c r="Q66" s="233" t="n">
        <v>0</v>
      </c>
      <c r="R66" s="233" t="n">
        <v>0</v>
      </c>
      <c r="S66" s="229" t="n">
        <f aca="false">SUM(T66:V66)</f>
        <v>0</v>
      </c>
      <c r="T66" s="241" t="n">
        <v>0</v>
      </c>
      <c r="U66" s="241" t="n">
        <v>0</v>
      </c>
      <c r="V66" s="274" t="n">
        <v>0</v>
      </c>
      <c r="W66" s="253" t="str">
        <f aca="false">IF(G66&gt;0,1,"")</f>
        <v/>
      </c>
      <c r="X66" s="224"/>
      <c r="Y66" s="224"/>
      <c r="Z66" s="224"/>
      <c r="AA66" s="224"/>
      <c r="AB66" s="224"/>
      <c r="AC66" s="224"/>
      <c r="AD66" s="225"/>
      <c r="AE66" s="226"/>
      <c r="AF66" s="226"/>
      <c r="AG66" s="226"/>
      <c r="AH66" s="226"/>
      <c r="AI66" s="226"/>
      <c r="AJ66" s="226"/>
      <c r="AK66" s="226"/>
      <c r="AL66" s="226"/>
      <c r="AM66" s="226"/>
    </row>
    <row r="67" customFormat="false" ht="18" hidden="false" customHeight="true" outlineLevel="0" collapsed="false">
      <c r="A67" s="272" t="s">
        <v>195</v>
      </c>
      <c r="B67" s="232"/>
      <c r="C67" s="232" t="n">
        <v>34</v>
      </c>
      <c r="D67" s="232" t="n">
        <v>990</v>
      </c>
      <c r="E67" s="155" t="s">
        <v>189</v>
      </c>
      <c r="F67" s="221" t="n">
        <f aca="false">G67+K67+O67+S67</f>
        <v>25000</v>
      </c>
      <c r="G67" s="229" t="n">
        <f aca="false">SUM(H67:J67)</f>
        <v>5000</v>
      </c>
      <c r="H67" s="233" t="n">
        <v>1000</v>
      </c>
      <c r="I67" s="233" t="n">
        <v>2000</v>
      </c>
      <c r="J67" s="233" t="n">
        <v>2000</v>
      </c>
      <c r="K67" s="273" t="n">
        <f aca="false">SUM(L67:N67)</f>
        <v>8000</v>
      </c>
      <c r="L67" s="233" t="n">
        <v>4000</v>
      </c>
      <c r="M67" s="233" t="n">
        <v>2000</v>
      </c>
      <c r="N67" s="233" t="n">
        <v>2000</v>
      </c>
      <c r="O67" s="229" t="n">
        <f aca="false">SUM(P67:R67)</f>
        <v>6000</v>
      </c>
      <c r="P67" s="233" t="n">
        <v>2000</v>
      </c>
      <c r="Q67" s="233" t="n">
        <v>2000</v>
      </c>
      <c r="R67" s="233" t="n">
        <v>2000</v>
      </c>
      <c r="S67" s="229" t="n">
        <f aca="false">SUM(T67:V67)</f>
        <v>6000</v>
      </c>
      <c r="T67" s="233" t="n">
        <v>2000</v>
      </c>
      <c r="U67" s="233" t="n">
        <v>2000</v>
      </c>
      <c r="V67" s="233" t="n">
        <v>2000</v>
      </c>
      <c r="W67" s="253" t="n">
        <f aca="false">IF(G67&gt;0,1,"")</f>
        <v>1</v>
      </c>
      <c r="X67" s="224"/>
      <c r="Y67" s="224"/>
      <c r="Z67" s="224"/>
      <c r="AA67" s="224"/>
      <c r="AB67" s="224"/>
      <c r="AC67" s="224"/>
      <c r="AD67" s="225"/>
      <c r="AE67" s="226"/>
      <c r="AF67" s="226"/>
      <c r="AG67" s="226"/>
      <c r="AH67" s="226"/>
      <c r="AI67" s="226"/>
      <c r="AJ67" s="226"/>
      <c r="AK67" s="226"/>
      <c r="AL67" s="226"/>
      <c r="AM67" s="226"/>
    </row>
    <row r="68" customFormat="false" ht="18" hidden="false" customHeight="true" outlineLevel="0" collapsed="false">
      <c r="A68" s="280" t="s">
        <v>196</v>
      </c>
      <c r="B68" s="232"/>
      <c r="C68" s="232" t="n">
        <v>39</v>
      </c>
      <c r="D68" s="232" t="s">
        <v>86</v>
      </c>
      <c r="E68" s="155" t="s">
        <v>189</v>
      </c>
      <c r="F68" s="221" t="n">
        <f aca="false">G68+K68+O68+S68</f>
        <v>720000</v>
      </c>
      <c r="G68" s="229" t="n">
        <f aca="false">SUM(H68:J68)</f>
        <v>0</v>
      </c>
      <c r="H68" s="233"/>
      <c r="I68" s="233" t="n">
        <v>0</v>
      </c>
      <c r="J68" s="233" t="n">
        <v>0</v>
      </c>
      <c r="K68" s="273" t="n">
        <f aca="false">SUM(L68:N68)</f>
        <v>30000</v>
      </c>
      <c r="L68" s="233" t="n">
        <v>10000</v>
      </c>
      <c r="M68" s="233" t="n">
        <v>10000</v>
      </c>
      <c r="N68" s="233" t="n">
        <v>10000</v>
      </c>
      <c r="O68" s="229" t="n">
        <f aca="false">SUM(P68:R68)</f>
        <v>688070</v>
      </c>
      <c r="P68" s="233" t="n">
        <v>2070</v>
      </c>
      <c r="Q68" s="233" t="n">
        <v>1000</v>
      </c>
      <c r="R68" s="233" t="n">
        <v>685000</v>
      </c>
      <c r="S68" s="229" t="n">
        <f aca="false">SUM(T68:V68)</f>
        <v>1930</v>
      </c>
      <c r="T68" s="241" t="n">
        <v>1000</v>
      </c>
      <c r="U68" s="241" t="n">
        <v>930</v>
      </c>
      <c r="V68" s="274" t="n">
        <v>0</v>
      </c>
      <c r="W68" s="253" t="str">
        <f aca="false">IF(G68&gt;0,1,"")</f>
        <v/>
      </c>
      <c r="X68" s="224"/>
      <c r="Y68" s="224"/>
      <c r="Z68" s="224"/>
      <c r="AA68" s="224"/>
      <c r="AB68" s="224"/>
      <c r="AC68" s="224"/>
      <c r="AD68" s="225"/>
      <c r="AE68" s="226"/>
      <c r="AF68" s="226"/>
      <c r="AG68" s="226"/>
      <c r="AH68" s="226"/>
      <c r="AI68" s="226"/>
      <c r="AJ68" s="226"/>
      <c r="AK68" s="226"/>
      <c r="AL68" s="226"/>
      <c r="AM68" s="226"/>
    </row>
    <row r="69" s="250" customFormat="true" ht="17.25" hidden="true" customHeight="true" outlineLevel="0" collapsed="false">
      <c r="A69" s="271" t="s">
        <v>197</v>
      </c>
      <c r="B69" s="228" t="n">
        <v>42</v>
      </c>
      <c r="C69" s="228" t="n">
        <v>40</v>
      </c>
      <c r="D69" s="228" t="s">
        <v>86</v>
      </c>
      <c r="E69" s="160" t="s">
        <v>183</v>
      </c>
      <c r="F69" s="221" t="n">
        <f aca="false">G69+K69+O69+S69</f>
        <v>0</v>
      </c>
      <c r="G69" s="229" t="n">
        <f aca="false">SUM(H69:J69)</f>
        <v>0</v>
      </c>
      <c r="H69" s="229" t="n">
        <f aca="false">SUM(H70,H71,H74,H75,H81)</f>
        <v>0</v>
      </c>
      <c r="I69" s="229" t="n">
        <f aca="false">SUM(I70,I71,I74,I75,I81)</f>
        <v>0</v>
      </c>
      <c r="J69" s="229" t="n">
        <f aca="false">SUM(J70,J71,J74,J75,J81)</f>
        <v>0</v>
      </c>
      <c r="K69" s="229" t="n">
        <f aca="false">SUM(L69:N69)</f>
        <v>0</v>
      </c>
      <c r="L69" s="229" t="n">
        <f aca="false">SUM(L70,L71,L74,L75,L81)</f>
        <v>0</v>
      </c>
      <c r="M69" s="229" t="n">
        <f aca="false">SUM(M70,M71,M74,M75,M81)</f>
        <v>0</v>
      </c>
      <c r="N69" s="229" t="n">
        <f aca="false">SUM(N70,N71,N74,N75,N81)</f>
        <v>0</v>
      </c>
      <c r="O69" s="229" t="n">
        <f aca="false">SUM(P69:R69)</f>
        <v>0</v>
      </c>
      <c r="P69" s="229" t="n">
        <f aca="false">SUM(P70,P71,P74,P75,P81)</f>
        <v>0</v>
      </c>
      <c r="Q69" s="229" t="n">
        <f aca="false">SUM(Q70,Q71,Q74,Q75,Q81)</f>
        <v>0</v>
      </c>
      <c r="R69" s="229" t="n">
        <f aca="false">SUM(R70,R71,R74,R75,R81)</f>
        <v>0</v>
      </c>
      <c r="S69" s="229" t="n">
        <f aca="false">SUM(T69:V69)</f>
        <v>0</v>
      </c>
      <c r="T69" s="229" t="n">
        <f aca="false">SUM(T70,T71,T74,T75,T81)</f>
        <v>0</v>
      </c>
      <c r="U69" s="229" t="n">
        <f aca="false">SUM(U70,U71,U74,U75,U81)</f>
        <v>0</v>
      </c>
      <c r="V69" s="230" t="n">
        <f aca="false">SUM(V70,V71,V74,V75,V81)</f>
        <v>0</v>
      </c>
      <c r="W69" s="253" t="str">
        <f aca="false">IF(G69&gt;0,1,"")</f>
        <v/>
      </c>
      <c r="X69" s="247"/>
      <c r="Y69" s="224"/>
      <c r="Z69" s="247"/>
      <c r="AA69" s="247"/>
      <c r="AB69" s="247"/>
      <c r="AC69" s="247"/>
      <c r="AD69" s="248"/>
      <c r="AE69" s="249"/>
      <c r="AF69" s="249"/>
      <c r="AG69" s="249"/>
      <c r="AH69" s="249"/>
      <c r="AI69" s="249"/>
      <c r="AJ69" s="249"/>
      <c r="AK69" s="249"/>
      <c r="AL69" s="249"/>
      <c r="AM69" s="249"/>
    </row>
    <row r="70" customFormat="false" ht="17.25" hidden="true" customHeight="true" outlineLevel="0" collapsed="false">
      <c r="A70" s="272" t="s">
        <v>184</v>
      </c>
      <c r="B70" s="232"/>
      <c r="C70" s="232" t="n">
        <v>41</v>
      </c>
      <c r="D70" s="232" t="s">
        <v>86</v>
      </c>
      <c r="E70" s="155" t="s">
        <v>189</v>
      </c>
      <c r="F70" s="221" t="n">
        <f aca="false">G70+K70+O70+S70</f>
        <v>0</v>
      </c>
      <c r="G70" s="229" t="n">
        <f aca="false">SUM(H70:J70)</f>
        <v>0</v>
      </c>
      <c r="H70" s="234"/>
      <c r="I70" s="234"/>
      <c r="J70" s="234"/>
      <c r="K70" s="229" t="n">
        <f aca="false">SUM(L70:N70)</f>
        <v>0</v>
      </c>
      <c r="L70" s="234"/>
      <c r="M70" s="234"/>
      <c r="N70" s="234"/>
      <c r="O70" s="229" t="n">
        <f aca="false">SUM(P70:R70)</f>
        <v>0</v>
      </c>
      <c r="P70" s="234"/>
      <c r="Q70" s="234"/>
      <c r="R70" s="234"/>
      <c r="S70" s="229" t="n">
        <f aca="false">SUM(T70:V70)</f>
        <v>0</v>
      </c>
      <c r="T70" s="234"/>
      <c r="U70" s="234"/>
      <c r="V70" s="235"/>
      <c r="W70" s="253" t="str">
        <f aca="false">IF(G70&gt;0,1,"")</f>
        <v/>
      </c>
      <c r="X70" s="224"/>
      <c r="Y70" s="224"/>
      <c r="Z70" s="224"/>
      <c r="AA70" s="224"/>
      <c r="AB70" s="224"/>
      <c r="AC70" s="224"/>
      <c r="AD70" s="225"/>
      <c r="AE70" s="226"/>
      <c r="AF70" s="226"/>
      <c r="AG70" s="226"/>
      <c r="AH70" s="226"/>
      <c r="AI70" s="226"/>
      <c r="AJ70" s="226"/>
      <c r="AK70" s="226"/>
      <c r="AL70" s="226"/>
      <c r="AM70" s="226"/>
    </row>
    <row r="71" customFormat="false" ht="17.25" hidden="true" customHeight="true" outlineLevel="0" collapsed="false">
      <c r="A71" s="272" t="s">
        <v>151</v>
      </c>
      <c r="B71" s="232"/>
      <c r="C71" s="232" t="n">
        <v>42</v>
      </c>
      <c r="D71" s="232" t="s">
        <v>86</v>
      </c>
      <c r="E71" s="155" t="s">
        <v>183</v>
      </c>
      <c r="F71" s="221" t="n">
        <f aca="false">G71+K71+O71+S71</f>
        <v>0</v>
      </c>
      <c r="G71" s="229" t="n">
        <f aca="false">SUM(H71:J71)</f>
        <v>0</v>
      </c>
      <c r="H71" s="229" t="n">
        <f aca="false">SUM(H72:H73)</f>
        <v>0</v>
      </c>
      <c r="I71" s="229" t="n">
        <f aca="false">SUM(I72:I73)</f>
        <v>0</v>
      </c>
      <c r="J71" s="229" t="n">
        <f aca="false">SUM(J72:J73)</f>
        <v>0</v>
      </c>
      <c r="K71" s="229" t="n">
        <f aca="false">SUM(L71:N71)</f>
        <v>0</v>
      </c>
      <c r="L71" s="229" t="n">
        <f aca="false">SUM(L72:L73)</f>
        <v>0</v>
      </c>
      <c r="M71" s="229" t="n">
        <f aca="false">SUM(M72:M73)</f>
        <v>0</v>
      </c>
      <c r="N71" s="229" t="n">
        <f aca="false">SUM(N72:N73)</f>
        <v>0</v>
      </c>
      <c r="O71" s="229" t="n">
        <f aca="false">SUM(P71:R71)</f>
        <v>0</v>
      </c>
      <c r="P71" s="229" t="n">
        <f aca="false">SUM(P72:P73)</f>
        <v>0</v>
      </c>
      <c r="Q71" s="229" t="n">
        <f aca="false">SUM(Q72:Q73)</f>
        <v>0</v>
      </c>
      <c r="R71" s="229" t="n">
        <f aca="false">SUM(R72:R73)</f>
        <v>0</v>
      </c>
      <c r="S71" s="229" t="n">
        <f aca="false">SUM(T71:V71)</f>
        <v>0</v>
      </c>
      <c r="T71" s="229" t="n">
        <f aca="false">SUM(T72:T73)</f>
        <v>0</v>
      </c>
      <c r="U71" s="229" t="n">
        <f aca="false">SUM(U72:U73)</f>
        <v>0</v>
      </c>
      <c r="V71" s="230" t="n">
        <f aca="false">SUM(V72:V73)</f>
        <v>0</v>
      </c>
      <c r="W71" s="253" t="str">
        <f aca="false">IF(G71&gt;0,1,"")</f>
        <v/>
      </c>
      <c r="X71" s="224"/>
      <c r="Y71" s="224"/>
      <c r="Z71" s="224"/>
      <c r="AA71" s="224"/>
      <c r="AB71" s="224"/>
      <c r="AC71" s="224"/>
      <c r="AD71" s="225"/>
      <c r="AE71" s="226"/>
      <c r="AF71" s="226"/>
      <c r="AG71" s="226"/>
      <c r="AH71" s="226"/>
      <c r="AI71" s="226"/>
      <c r="AJ71" s="226"/>
      <c r="AK71" s="226"/>
      <c r="AL71" s="226"/>
      <c r="AM71" s="226"/>
    </row>
    <row r="72" customFormat="false" ht="17.25" hidden="true" customHeight="true" outlineLevel="0" collapsed="false">
      <c r="A72" s="278" t="s">
        <v>110</v>
      </c>
      <c r="B72" s="232"/>
      <c r="C72" s="232" t="n">
        <v>42</v>
      </c>
      <c r="D72" s="232" t="n">
        <v>100</v>
      </c>
      <c r="E72" s="155" t="s">
        <v>189</v>
      </c>
      <c r="F72" s="221" t="n">
        <f aca="false">G72+K72+O72+S72</f>
        <v>0</v>
      </c>
      <c r="G72" s="229" t="n">
        <f aca="false">SUM(H72:J72)</f>
        <v>0</v>
      </c>
      <c r="H72" s="234"/>
      <c r="I72" s="234"/>
      <c r="J72" s="234"/>
      <c r="K72" s="229" t="n">
        <f aca="false">SUM(L72:N72)</f>
        <v>0</v>
      </c>
      <c r="L72" s="234"/>
      <c r="M72" s="234"/>
      <c r="N72" s="234"/>
      <c r="O72" s="229" t="n">
        <f aca="false">SUM(P72:R72)</f>
        <v>0</v>
      </c>
      <c r="P72" s="234"/>
      <c r="Q72" s="234"/>
      <c r="R72" s="234"/>
      <c r="S72" s="229" t="n">
        <f aca="false">SUM(T72:V72)</f>
        <v>0</v>
      </c>
      <c r="T72" s="234"/>
      <c r="U72" s="234"/>
      <c r="V72" s="235"/>
      <c r="W72" s="253" t="str">
        <f aca="false">IF(G72&gt;0,1,"")</f>
        <v/>
      </c>
      <c r="X72" s="224"/>
      <c r="Y72" s="224"/>
      <c r="Z72" s="224"/>
      <c r="AA72" s="224"/>
      <c r="AB72" s="224"/>
      <c r="AC72" s="224"/>
      <c r="AD72" s="225"/>
      <c r="AE72" s="226"/>
      <c r="AF72" s="226"/>
      <c r="AG72" s="226"/>
      <c r="AH72" s="226"/>
      <c r="AI72" s="226"/>
      <c r="AJ72" s="226"/>
      <c r="AK72" s="226"/>
      <c r="AL72" s="226"/>
      <c r="AM72" s="226"/>
    </row>
    <row r="73" customFormat="false" ht="17.25" hidden="true" customHeight="true" outlineLevel="0" collapsed="false">
      <c r="A73" s="272" t="s">
        <v>152</v>
      </c>
      <c r="B73" s="232"/>
      <c r="C73" s="232" t="n">
        <v>42</v>
      </c>
      <c r="D73" s="232" t="n">
        <v>200</v>
      </c>
      <c r="E73" s="155" t="s">
        <v>189</v>
      </c>
      <c r="F73" s="221" t="n">
        <f aca="false">G73+K73+O73+S73</f>
        <v>0</v>
      </c>
      <c r="G73" s="229" t="n">
        <f aca="false">SUM(H73:J73)</f>
        <v>0</v>
      </c>
      <c r="H73" s="234"/>
      <c r="I73" s="234"/>
      <c r="J73" s="234"/>
      <c r="K73" s="229" t="n">
        <f aca="false">SUM(L73:N73)</f>
        <v>0</v>
      </c>
      <c r="L73" s="234"/>
      <c r="M73" s="234"/>
      <c r="N73" s="234"/>
      <c r="O73" s="229" t="n">
        <f aca="false">SUM(P73:R73)</f>
        <v>0</v>
      </c>
      <c r="P73" s="234"/>
      <c r="Q73" s="234"/>
      <c r="R73" s="234"/>
      <c r="S73" s="229" t="n">
        <f aca="false">SUM(T73:V73)</f>
        <v>0</v>
      </c>
      <c r="T73" s="234"/>
      <c r="U73" s="234"/>
      <c r="V73" s="235"/>
      <c r="W73" s="253" t="str">
        <f aca="false">IF(G73&gt;0,1,"")</f>
        <v/>
      </c>
      <c r="X73" s="224"/>
      <c r="Y73" s="224"/>
      <c r="Z73" s="224"/>
      <c r="AA73" s="224"/>
      <c r="AB73" s="224"/>
      <c r="AC73" s="224"/>
      <c r="AD73" s="225"/>
      <c r="AE73" s="226"/>
      <c r="AF73" s="226"/>
      <c r="AG73" s="226"/>
      <c r="AH73" s="226"/>
      <c r="AI73" s="226"/>
      <c r="AJ73" s="226"/>
      <c r="AK73" s="226"/>
      <c r="AL73" s="226"/>
      <c r="AM73" s="226"/>
    </row>
    <row r="74" customFormat="false" ht="17.25" hidden="true" customHeight="true" outlineLevel="0" collapsed="false">
      <c r="A74" s="272" t="s">
        <v>153</v>
      </c>
      <c r="B74" s="232"/>
      <c r="C74" s="232" t="n">
        <v>43</v>
      </c>
      <c r="D74" s="232" t="s">
        <v>86</v>
      </c>
      <c r="E74" s="155" t="s">
        <v>189</v>
      </c>
      <c r="F74" s="221" t="n">
        <f aca="false">G74+K74+O74+S74</f>
        <v>0</v>
      </c>
      <c r="G74" s="229" t="n">
        <f aca="false">SUM(H74:J74)</f>
        <v>0</v>
      </c>
      <c r="H74" s="234"/>
      <c r="I74" s="234"/>
      <c r="J74" s="234"/>
      <c r="K74" s="229" t="n">
        <f aca="false">SUM(L74:N74)</f>
        <v>0</v>
      </c>
      <c r="L74" s="234"/>
      <c r="M74" s="234"/>
      <c r="N74" s="234"/>
      <c r="O74" s="229" t="n">
        <f aca="false">SUM(P74:R74)</f>
        <v>0</v>
      </c>
      <c r="P74" s="234"/>
      <c r="Q74" s="234"/>
      <c r="R74" s="234"/>
      <c r="S74" s="229" t="n">
        <f aca="false">SUM(T74:V74)</f>
        <v>0</v>
      </c>
      <c r="T74" s="234"/>
      <c r="U74" s="234"/>
      <c r="V74" s="235"/>
      <c r="W74" s="253" t="str">
        <f aca="false">IF(G74&gt;0,1,"")</f>
        <v/>
      </c>
      <c r="X74" s="224"/>
      <c r="Y74" s="224"/>
      <c r="Z74" s="224"/>
      <c r="AA74" s="224"/>
      <c r="AB74" s="224"/>
      <c r="AC74" s="224"/>
      <c r="AD74" s="225"/>
      <c r="AE74" s="226"/>
      <c r="AF74" s="226"/>
      <c r="AG74" s="226"/>
      <c r="AH74" s="226"/>
      <c r="AI74" s="226"/>
      <c r="AJ74" s="226"/>
      <c r="AK74" s="226"/>
      <c r="AL74" s="226"/>
      <c r="AM74" s="226"/>
    </row>
    <row r="75" customFormat="false" ht="17.25" hidden="true" customHeight="true" outlineLevel="0" collapsed="false">
      <c r="A75" s="272" t="s">
        <v>187</v>
      </c>
      <c r="B75" s="232"/>
      <c r="C75" s="232" t="n">
        <v>44</v>
      </c>
      <c r="D75" s="232" t="s">
        <v>86</v>
      </c>
      <c r="E75" s="155" t="s">
        <v>183</v>
      </c>
      <c r="F75" s="221" t="n">
        <f aca="false">G75+K75+O75+S75</f>
        <v>0</v>
      </c>
      <c r="G75" s="229" t="n">
        <f aca="false">SUM(H75:J75)</f>
        <v>0</v>
      </c>
      <c r="H75" s="229" t="n">
        <f aca="false">SUM(H76:H77)</f>
        <v>0</v>
      </c>
      <c r="I75" s="229" t="n">
        <f aca="false">SUM(I76:I77)</f>
        <v>0</v>
      </c>
      <c r="J75" s="229" t="n">
        <f aca="false">SUM(J76:J77)</f>
        <v>0</v>
      </c>
      <c r="K75" s="229" t="n">
        <f aca="false">SUM(L75:N75)</f>
        <v>0</v>
      </c>
      <c r="L75" s="229" t="n">
        <f aca="false">SUM(L76:L77)</f>
        <v>0</v>
      </c>
      <c r="M75" s="229" t="n">
        <f aca="false">SUM(M76:M77)</f>
        <v>0</v>
      </c>
      <c r="N75" s="229" t="n">
        <f aca="false">SUM(N76:N77)</f>
        <v>0</v>
      </c>
      <c r="O75" s="229" t="n">
        <f aca="false">SUM(P75:R75)</f>
        <v>0</v>
      </c>
      <c r="P75" s="229" t="n">
        <f aca="false">SUM(P76:P77)</f>
        <v>0</v>
      </c>
      <c r="Q75" s="229" t="n">
        <f aca="false">SUM(Q76:Q77)</f>
        <v>0</v>
      </c>
      <c r="R75" s="229" t="n">
        <f aca="false">SUM(R76:R77)</f>
        <v>0</v>
      </c>
      <c r="S75" s="229" t="n">
        <f aca="false">SUM(T75:V75)</f>
        <v>0</v>
      </c>
      <c r="T75" s="229" t="n">
        <f aca="false">SUM(T76:T77)</f>
        <v>0</v>
      </c>
      <c r="U75" s="229" t="n">
        <f aca="false">SUM(U76:U77)</f>
        <v>0</v>
      </c>
      <c r="V75" s="230" t="n">
        <f aca="false">SUM(V76:V77)</f>
        <v>0</v>
      </c>
      <c r="W75" s="253" t="str">
        <f aca="false">IF(G75&gt;0,1,"")</f>
        <v/>
      </c>
      <c r="X75" s="224"/>
      <c r="Y75" s="224"/>
      <c r="Z75" s="224"/>
      <c r="AA75" s="224"/>
      <c r="AB75" s="224"/>
      <c r="AC75" s="224"/>
      <c r="AD75" s="225"/>
      <c r="AE75" s="226"/>
      <c r="AF75" s="226"/>
      <c r="AG75" s="226"/>
      <c r="AH75" s="226"/>
      <c r="AI75" s="226"/>
      <c r="AJ75" s="226"/>
      <c r="AK75" s="226"/>
      <c r="AL75" s="226"/>
      <c r="AM75" s="226"/>
    </row>
    <row r="76" customFormat="false" ht="17.25" hidden="true" customHeight="true" outlineLevel="0" collapsed="false">
      <c r="A76" s="272" t="s">
        <v>188</v>
      </c>
      <c r="B76" s="232"/>
      <c r="C76" s="232" t="n">
        <v>44</v>
      </c>
      <c r="D76" s="232" t="n">
        <v>100</v>
      </c>
      <c r="E76" s="155" t="s">
        <v>198</v>
      </c>
      <c r="F76" s="221" t="n">
        <f aca="false">G76+K76+O76+S76</f>
        <v>0</v>
      </c>
      <c r="G76" s="229" t="n">
        <f aca="false">SUM(H76:J76)</f>
        <v>0</v>
      </c>
      <c r="H76" s="234"/>
      <c r="I76" s="234"/>
      <c r="J76" s="234"/>
      <c r="K76" s="229" t="n">
        <f aca="false">SUM(L76:N76)</f>
        <v>0</v>
      </c>
      <c r="L76" s="234"/>
      <c r="M76" s="234"/>
      <c r="N76" s="234"/>
      <c r="O76" s="229" t="n">
        <f aca="false">SUM(P76:R76)</f>
        <v>0</v>
      </c>
      <c r="P76" s="234"/>
      <c r="Q76" s="234"/>
      <c r="R76" s="234"/>
      <c r="S76" s="229" t="n">
        <f aca="false">SUM(T76:V76)</f>
        <v>0</v>
      </c>
      <c r="T76" s="234"/>
      <c r="U76" s="234"/>
      <c r="V76" s="235"/>
      <c r="W76" s="253" t="str">
        <f aca="false">IF(G76&gt;0,1,"")</f>
        <v/>
      </c>
      <c r="X76" s="224"/>
      <c r="Y76" s="224"/>
      <c r="Z76" s="224"/>
      <c r="AA76" s="224"/>
      <c r="AB76" s="224"/>
      <c r="AC76" s="224"/>
      <c r="AD76" s="225"/>
      <c r="AE76" s="226"/>
      <c r="AF76" s="226"/>
      <c r="AG76" s="226"/>
      <c r="AH76" s="226"/>
      <c r="AI76" s="226"/>
      <c r="AJ76" s="226"/>
      <c r="AK76" s="226"/>
      <c r="AL76" s="226"/>
      <c r="AM76" s="226"/>
    </row>
    <row r="77" customFormat="false" ht="17.25" hidden="true" customHeight="true" outlineLevel="0" collapsed="false">
      <c r="A77" s="272" t="s">
        <v>195</v>
      </c>
      <c r="B77" s="232"/>
      <c r="C77" s="232" t="n">
        <v>44</v>
      </c>
      <c r="D77" s="232" t="n">
        <v>900</v>
      </c>
      <c r="E77" s="155" t="s">
        <v>183</v>
      </c>
      <c r="F77" s="221" t="n">
        <f aca="false">G77+K77+O77+S77</f>
        <v>0</v>
      </c>
      <c r="G77" s="229" t="n">
        <f aca="false">SUM(H77:J77)</f>
        <v>0</v>
      </c>
      <c r="H77" s="229" t="n">
        <f aca="false">SUM(H78:H80)</f>
        <v>0</v>
      </c>
      <c r="I77" s="229" t="n">
        <f aca="false">SUM(I78:I80)</f>
        <v>0</v>
      </c>
      <c r="J77" s="229" t="n">
        <f aca="false">SUM(J78:J80)</f>
        <v>0</v>
      </c>
      <c r="K77" s="229" t="n">
        <f aca="false">SUM(L77:N77)</f>
        <v>0</v>
      </c>
      <c r="L77" s="229" t="n">
        <f aca="false">SUM(L78:L80)</f>
        <v>0</v>
      </c>
      <c r="M77" s="229" t="n">
        <f aca="false">SUM(M78:M80)</f>
        <v>0</v>
      </c>
      <c r="N77" s="229" t="n">
        <f aca="false">SUM(N78:N80)</f>
        <v>0</v>
      </c>
      <c r="O77" s="229" t="n">
        <f aca="false">SUM(P77:R77)</f>
        <v>0</v>
      </c>
      <c r="P77" s="229" t="n">
        <f aca="false">SUM(P78:P80)</f>
        <v>0</v>
      </c>
      <c r="Q77" s="229" t="n">
        <f aca="false">SUM(Q78:Q80)</f>
        <v>0</v>
      </c>
      <c r="R77" s="229" t="n">
        <f aca="false">SUM(R78:R80)</f>
        <v>0</v>
      </c>
      <c r="S77" s="229" t="n">
        <f aca="false">SUM(T77:V77)</f>
        <v>0</v>
      </c>
      <c r="T77" s="229" t="n">
        <f aca="false">SUM(T78:T80)</f>
        <v>0</v>
      </c>
      <c r="U77" s="229" t="n">
        <f aca="false">SUM(U78:U80)</f>
        <v>0</v>
      </c>
      <c r="V77" s="230" t="n">
        <f aca="false">SUM(V78:V80)</f>
        <v>0</v>
      </c>
      <c r="W77" s="253" t="str">
        <f aca="false">IF(G77&gt;0,1,"")</f>
        <v/>
      </c>
      <c r="X77" s="224"/>
      <c r="Y77" s="224"/>
      <c r="Z77" s="224"/>
      <c r="AA77" s="224"/>
      <c r="AB77" s="224"/>
      <c r="AC77" s="224"/>
      <c r="AD77" s="225"/>
      <c r="AE77" s="226"/>
      <c r="AF77" s="226"/>
      <c r="AG77" s="226"/>
      <c r="AH77" s="226"/>
      <c r="AI77" s="226"/>
      <c r="AJ77" s="226"/>
      <c r="AK77" s="226"/>
      <c r="AL77" s="226"/>
      <c r="AM77" s="226"/>
    </row>
    <row r="78" customFormat="false" ht="17.25" hidden="true" customHeight="true" outlineLevel="0" collapsed="false">
      <c r="A78" s="272" t="s">
        <v>191</v>
      </c>
      <c r="B78" s="232"/>
      <c r="C78" s="232" t="n">
        <v>44</v>
      </c>
      <c r="D78" s="232" t="n">
        <v>910</v>
      </c>
      <c r="E78" s="155" t="s">
        <v>199</v>
      </c>
      <c r="F78" s="221" t="n">
        <f aca="false">G78+K78+O78+S78</f>
        <v>0</v>
      </c>
      <c r="G78" s="229" t="n">
        <f aca="false">SUM(H78:J78)</f>
        <v>0</v>
      </c>
      <c r="H78" s="234"/>
      <c r="I78" s="234"/>
      <c r="J78" s="234"/>
      <c r="K78" s="229" t="n">
        <f aca="false">SUM(L78:N78)</f>
        <v>0</v>
      </c>
      <c r="L78" s="234"/>
      <c r="M78" s="234"/>
      <c r="N78" s="234"/>
      <c r="O78" s="229" t="n">
        <f aca="false">SUM(P78:R78)</f>
        <v>0</v>
      </c>
      <c r="P78" s="234"/>
      <c r="Q78" s="234"/>
      <c r="R78" s="234"/>
      <c r="S78" s="229" t="n">
        <f aca="false">SUM(T78:V78)</f>
        <v>0</v>
      </c>
      <c r="T78" s="234"/>
      <c r="U78" s="234"/>
      <c r="V78" s="235"/>
      <c r="W78" s="253" t="str">
        <f aca="false">IF(G78&gt;0,1,"")</f>
        <v/>
      </c>
      <c r="X78" s="224"/>
      <c r="Y78" s="224"/>
      <c r="Z78" s="224"/>
      <c r="AA78" s="224"/>
      <c r="AB78" s="224"/>
      <c r="AC78" s="224"/>
      <c r="AD78" s="225"/>
      <c r="AE78" s="226"/>
      <c r="AF78" s="226"/>
      <c r="AG78" s="226"/>
      <c r="AH78" s="226"/>
      <c r="AI78" s="226"/>
      <c r="AJ78" s="226"/>
      <c r="AK78" s="226"/>
      <c r="AL78" s="226"/>
      <c r="AM78" s="226"/>
    </row>
    <row r="79" customFormat="false" ht="17.25" hidden="true" customHeight="true" outlineLevel="0" collapsed="false">
      <c r="A79" s="272" t="s">
        <v>200</v>
      </c>
      <c r="B79" s="232"/>
      <c r="C79" s="232" t="n">
        <v>44</v>
      </c>
      <c r="D79" s="232" t="n">
        <v>920</v>
      </c>
      <c r="E79" s="155" t="s">
        <v>201</v>
      </c>
      <c r="F79" s="221" t="n">
        <f aca="false">G79+K79+O79+S79</f>
        <v>0</v>
      </c>
      <c r="G79" s="229" t="n">
        <f aca="false">SUM(H79:J79)</f>
        <v>0</v>
      </c>
      <c r="H79" s="234"/>
      <c r="I79" s="234"/>
      <c r="J79" s="234"/>
      <c r="K79" s="229" t="n">
        <f aca="false">SUM(L79:N79)</f>
        <v>0</v>
      </c>
      <c r="L79" s="234"/>
      <c r="M79" s="234"/>
      <c r="N79" s="234"/>
      <c r="O79" s="229" t="n">
        <f aca="false">SUM(P79:R79)</f>
        <v>0</v>
      </c>
      <c r="P79" s="234"/>
      <c r="Q79" s="234"/>
      <c r="R79" s="234"/>
      <c r="S79" s="229" t="n">
        <f aca="false">SUM(T79:V79)</f>
        <v>0</v>
      </c>
      <c r="T79" s="234"/>
      <c r="U79" s="234"/>
      <c r="V79" s="235"/>
      <c r="W79" s="253" t="str">
        <f aca="false">IF(G79&gt;0,1,"")</f>
        <v/>
      </c>
      <c r="X79" s="224"/>
      <c r="Y79" s="224"/>
      <c r="Z79" s="224"/>
      <c r="AA79" s="224"/>
      <c r="AB79" s="224"/>
      <c r="AC79" s="224"/>
      <c r="AD79" s="225"/>
      <c r="AE79" s="226"/>
      <c r="AF79" s="226"/>
      <c r="AG79" s="226"/>
      <c r="AH79" s="226"/>
      <c r="AI79" s="226"/>
      <c r="AJ79" s="226"/>
      <c r="AK79" s="226"/>
      <c r="AL79" s="226"/>
      <c r="AM79" s="226"/>
    </row>
    <row r="80" customFormat="false" ht="17.25" hidden="true" customHeight="true" outlineLevel="0" collapsed="false">
      <c r="A80" s="272" t="s">
        <v>195</v>
      </c>
      <c r="B80" s="232"/>
      <c r="C80" s="232" t="n">
        <v>44</v>
      </c>
      <c r="D80" s="232" t="n">
        <v>990</v>
      </c>
      <c r="E80" s="155" t="s">
        <v>189</v>
      </c>
      <c r="F80" s="221" t="n">
        <f aca="false">G80+K80+O80+S80</f>
        <v>0</v>
      </c>
      <c r="G80" s="229" t="n">
        <f aca="false">SUM(H80:J80)</f>
        <v>0</v>
      </c>
      <c r="H80" s="234"/>
      <c r="I80" s="234"/>
      <c r="J80" s="234"/>
      <c r="K80" s="229" t="n">
        <f aca="false">SUM(L80:N80)</f>
        <v>0</v>
      </c>
      <c r="L80" s="234"/>
      <c r="M80" s="234"/>
      <c r="N80" s="234"/>
      <c r="O80" s="229" t="n">
        <f aca="false">SUM(P80:R80)</f>
        <v>0</v>
      </c>
      <c r="P80" s="234"/>
      <c r="Q80" s="234"/>
      <c r="R80" s="234"/>
      <c r="S80" s="229" t="n">
        <f aca="false">SUM(T80:V80)</f>
        <v>0</v>
      </c>
      <c r="T80" s="234"/>
      <c r="U80" s="234"/>
      <c r="V80" s="235"/>
      <c r="W80" s="253" t="str">
        <f aca="false">IF(G80&gt;0,1,"")</f>
        <v/>
      </c>
      <c r="X80" s="224"/>
      <c r="Y80" s="224"/>
      <c r="Z80" s="224"/>
      <c r="AA80" s="224"/>
      <c r="AB80" s="224"/>
      <c r="AC80" s="224"/>
      <c r="AD80" s="225"/>
      <c r="AE80" s="226"/>
      <c r="AF80" s="226"/>
      <c r="AG80" s="226"/>
      <c r="AH80" s="226"/>
      <c r="AI80" s="226"/>
      <c r="AJ80" s="226"/>
      <c r="AK80" s="226"/>
      <c r="AL80" s="226"/>
      <c r="AM80" s="226"/>
    </row>
    <row r="81" customFormat="false" ht="17.25" hidden="true" customHeight="true" outlineLevel="0" collapsed="false">
      <c r="A81" s="272" t="s">
        <v>202</v>
      </c>
      <c r="B81" s="232"/>
      <c r="C81" s="232" t="n">
        <v>49</v>
      </c>
      <c r="D81" s="232" t="s">
        <v>86</v>
      </c>
      <c r="E81" s="155" t="s">
        <v>189</v>
      </c>
      <c r="F81" s="221" t="n">
        <f aca="false">G81+K81+O81+S81</f>
        <v>0</v>
      </c>
      <c r="G81" s="229" t="n">
        <f aca="false">SUM(H81:J81)</f>
        <v>0</v>
      </c>
      <c r="H81" s="234"/>
      <c r="I81" s="234"/>
      <c r="J81" s="234"/>
      <c r="K81" s="229" t="n">
        <f aca="false">SUM(L81:N81)</f>
        <v>0</v>
      </c>
      <c r="L81" s="234"/>
      <c r="M81" s="234"/>
      <c r="N81" s="234"/>
      <c r="O81" s="229" t="n">
        <f aca="false">SUM(P81:R81)</f>
        <v>0</v>
      </c>
      <c r="P81" s="234"/>
      <c r="Q81" s="234"/>
      <c r="R81" s="234"/>
      <c r="S81" s="229" t="n">
        <f aca="false">SUM(T81:V81)</f>
        <v>0</v>
      </c>
      <c r="T81" s="234"/>
      <c r="U81" s="234"/>
      <c r="V81" s="235"/>
      <c r="W81" s="253" t="str">
        <f aca="false">IF(G81&gt;0,1,"")</f>
        <v/>
      </c>
      <c r="X81" s="224"/>
      <c r="Y81" s="224"/>
      <c r="Z81" s="224"/>
      <c r="AA81" s="224"/>
      <c r="AB81" s="224"/>
      <c r="AC81" s="224"/>
      <c r="AD81" s="225"/>
      <c r="AE81" s="226"/>
      <c r="AF81" s="226"/>
      <c r="AG81" s="226"/>
      <c r="AH81" s="226"/>
      <c r="AI81" s="226"/>
      <c r="AJ81" s="226"/>
      <c r="AK81" s="226"/>
      <c r="AL81" s="226"/>
      <c r="AM81" s="226"/>
    </row>
    <row r="82" s="250" customFormat="true" ht="18" hidden="false" customHeight="true" outlineLevel="0" collapsed="false">
      <c r="A82" s="271" t="s">
        <v>203</v>
      </c>
      <c r="B82" s="228" t="n">
        <v>42</v>
      </c>
      <c r="C82" s="228" t="n">
        <v>50</v>
      </c>
      <c r="D82" s="228" t="s">
        <v>86</v>
      </c>
      <c r="E82" s="160" t="s">
        <v>183</v>
      </c>
      <c r="F82" s="221" t="n">
        <f aca="false">G82+K82+O82+S82</f>
        <v>1398454</v>
      </c>
      <c r="G82" s="229" t="n">
        <f aca="false">SUM(H82:J82)</f>
        <v>75000</v>
      </c>
      <c r="H82" s="229" t="n">
        <f aca="false">+H83</f>
        <v>28500</v>
      </c>
      <c r="I82" s="229" t="n">
        <f aca="false">+I83</f>
        <v>23500</v>
      </c>
      <c r="J82" s="229" t="n">
        <f aca="false">+J83</f>
        <v>23000</v>
      </c>
      <c r="K82" s="229" t="n">
        <f aca="false">SUM(L82:N82)</f>
        <v>323696</v>
      </c>
      <c r="L82" s="229" t="n">
        <f aca="false">+L83</f>
        <v>75902</v>
      </c>
      <c r="M82" s="229" t="n">
        <f aca="false">+M83</f>
        <v>123897</v>
      </c>
      <c r="N82" s="229" t="n">
        <f aca="false">+N83</f>
        <v>123897</v>
      </c>
      <c r="O82" s="229" t="n">
        <f aca="false">SUM(P82:R82)</f>
        <v>629570</v>
      </c>
      <c r="P82" s="229" t="n">
        <f aca="false">+P83</f>
        <v>123897</v>
      </c>
      <c r="Q82" s="229" t="n">
        <f aca="false">+Q83</f>
        <v>123397</v>
      </c>
      <c r="R82" s="229" t="n">
        <f aca="false">+R83</f>
        <v>382276</v>
      </c>
      <c r="S82" s="229" t="n">
        <f aca="false">SUM(T82:V82)</f>
        <v>370188</v>
      </c>
      <c r="T82" s="229" t="n">
        <f aca="false">+T83</f>
        <v>123397</v>
      </c>
      <c r="U82" s="229" t="n">
        <f aca="false">+U83</f>
        <v>123397</v>
      </c>
      <c r="V82" s="230" t="n">
        <f aca="false">+V83</f>
        <v>123394</v>
      </c>
      <c r="W82" s="253" t="n">
        <f aca="false">IF(G82&gt;0,1,"")</f>
        <v>1</v>
      </c>
      <c r="X82" s="247"/>
      <c r="Y82" s="224"/>
      <c r="Z82" s="247"/>
      <c r="AA82" s="247"/>
      <c r="AB82" s="247"/>
      <c r="AC82" s="247"/>
      <c r="AD82" s="248"/>
      <c r="AE82" s="249"/>
      <c r="AF82" s="249"/>
      <c r="AG82" s="249"/>
      <c r="AH82" s="249"/>
      <c r="AI82" s="249"/>
      <c r="AJ82" s="249"/>
      <c r="AK82" s="249"/>
      <c r="AL82" s="249"/>
      <c r="AM82" s="249"/>
    </row>
    <row r="83" customFormat="false" ht="18" hidden="false" customHeight="true" outlineLevel="0" collapsed="false">
      <c r="A83" s="271" t="s">
        <v>204</v>
      </c>
      <c r="B83" s="228"/>
      <c r="C83" s="228" t="n">
        <v>52</v>
      </c>
      <c r="D83" s="228" t="s">
        <v>86</v>
      </c>
      <c r="E83" s="155" t="s">
        <v>183</v>
      </c>
      <c r="F83" s="221" t="n">
        <f aca="false">G83+K83+O83+S83</f>
        <v>1398454</v>
      </c>
      <c r="G83" s="229" t="n">
        <f aca="false">SUM(H83:J83)</f>
        <v>75000</v>
      </c>
      <c r="H83" s="229" t="n">
        <f aca="false">SUM(H84,H87,H88,H89,H91,H92,H93)</f>
        <v>28500</v>
      </c>
      <c r="I83" s="229" t="n">
        <f aca="false">SUM(I84,I87,I88,I89,I91,I92,I93)</f>
        <v>23500</v>
      </c>
      <c r="J83" s="229" t="n">
        <f aca="false">SUM(J84,J87,J88,J89,J91,J92,J93)</f>
        <v>23000</v>
      </c>
      <c r="K83" s="229" t="n">
        <f aca="false">SUM(L83:N83)</f>
        <v>323696</v>
      </c>
      <c r="L83" s="229" t="n">
        <f aca="false">SUM(L84,L87,L88,L89,L91,L92,L93)</f>
        <v>75902</v>
      </c>
      <c r="M83" s="229" t="n">
        <f aca="false">SUM(M84,M87,M88,M89,M91,M92,M93)</f>
        <v>123897</v>
      </c>
      <c r="N83" s="229" t="n">
        <f aca="false">SUM(N84,N87,N88,N89,N91,N92,N93)</f>
        <v>123897</v>
      </c>
      <c r="O83" s="229" t="n">
        <f aca="false">SUM(P83:R83)</f>
        <v>629570</v>
      </c>
      <c r="P83" s="229" t="n">
        <f aca="false">SUM(P84,P87,P88,P89,P91,P92,P93)</f>
        <v>123897</v>
      </c>
      <c r="Q83" s="229" t="n">
        <f aca="false">SUM(Q84,Q87,Q88,Q89,Q91,Q92,Q93)</f>
        <v>123397</v>
      </c>
      <c r="R83" s="229" t="n">
        <f aca="false">SUM(R84,R87,R88,R89,R91,R92,R93)</f>
        <v>382276</v>
      </c>
      <c r="S83" s="229" t="n">
        <f aca="false">SUM(T83:V83)</f>
        <v>370188</v>
      </c>
      <c r="T83" s="229" t="n">
        <f aca="false">SUM(T84,T87,T88,T89,T91,T92,T93)</f>
        <v>123397</v>
      </c>
      <c r="U83" s="229" t="n">
        <f aca="false">SUM(U84,U87,U88,U89,U91,U92,U93)</f>
        <v>123397</v>
      </c>
      <c r="V83" s="230" t="n">
        <f aca="false">SUM(V84,V87,V88,V89,V91,V92,V93)</f>
        <v>123394</v>
      </c>
      <c r="W83" s="253" t="n">
        <f aca="false">IF(G83&gt;0,1,"")</f>
        <v>1</v>
      </c>
      <c r="X83" s="224"/>
      <c r="Y83" s="224"/>
      <c r="Z83" s="224"/>
      <c r="AA83" s="224"/>
      <c r="AB83" s="224"/>
      <c r="AC83" s="224"/>
      <c r="AD83" s="225"/>
      <c r="AE83" s="226"/>
      <c r="AF83" s="226"/>
      <c r="AG83" s="226"/>
      <c r="AH83" s="226"/>
      <c r="AI83" s="226"/>
      <c r="AJ83" s="226"/>
      <c r="AK83" s="226"/>
      <c r="AL83" s="226"/>
      <c r="AM83" s="226"/>
    </row>
    <row r="84" customFormat="false" ht="18" hidden="false" customHeight="true" outlineLevel="0" collapsed="false">
      <c r="A84" s="271" t="s">
        <v>205</v>
      </c>
      <c r="B84" s="228"/>
      <c r="C84" s="228" t="n">
        <v>52</v>
      </c>
      <c r="D84" s="228" t="n">
        <v>100</v>
      </c>
      <c r="E84" s="155" t="s">
        <v>183</v>
      </c>
      <c r="F84" s="221" t="n">
        <f aca="false">G84+K84+O84+S84</f>
        <v>733575</v>
      </c>
      <c r="G84" s="229" t="n">
        <f aca="false">SUM(H84:J84)</f>
        <v>54000</v>
      </c>
      <c r="H84" s="229" t="n">
        <f aca="false">SUM(H85:H86)</f>
        <v>18000</v>
      </c>
      <c r="I84" s="229" t="n">
        <f aca="false">SUM(I85:I86)</f>
        <v>18000</v>
      </c>
      <c r="J84" s="229" t="n">
        <f aca="false">SUM(J85:J86)</f>
        <v>18000</v>
      </c>
      <c r="K84" s="229" t="n">
        <f aca="false">SUM(L84:N84)</f>
        <v>194526</v>
      </c>
      <c r="L84" s="229" t="n">
        <f aca="false">SUM(L85:L86)</f>
        <v>32842</v>
      </c>
      <c r="M84" s="229" t="n">
        <f aca="false">SUM(M85:M86)</f>
        <v>80842</v>
      </c>
      <c r="N84" s="229" t="n">
        <f aca="false">SUM(N85:N86)</f>
        <v>80842</v>
      </c>
      <c r="O84" s="229" t="n">
        <f aca="false">SUM(P84:R84)</f>
        <v>242526</v>
      </c>
      <c r="P84" s="229" t="n">
        <f aca="false">SUM(P85:P86)</f>
        <v>80842</v>
      </c>
      <c r="Q84" s="229" t="n">
        <f aca="false">SUM(Q85:Q86)</f>
        <v>80842</v>
      </c>
      <c r="R84" s="229" t="n">
        <f aca="false">SUM(R85:R86)</f>
        <v>80842</v>
      </c>
      <c r="S84" s="229" t="n">
        <f aca="false">SUM(T84:V84)</f>
        <v>242523</v>
      </c>
      <c r="T84" s="229" t="n">
        <f aca="false">SUM(T85:T86)</f>
        <v>80842</v>
      </c>
      <c r="U84" s="229" t="n">
        <f aca="false">SUM(U85:U86)</f>
        <v>80842</v>
      </c>
      <c r="V84" s="230" t="n">
        <f aca="false">SUM(V85:V86)</f>
        <v>80839</v>
      </c>
      <c r="W84" s="253" t="n">
        <f aca="false">IF(G84&gt;0,1,"")</f>
        <v>1</v>
      </c>
      <c r="X84" s="224"/>
      <c r="Y84" s="224"/>
      <c r="Z84" s="224"/>
      <c r="AA84" s="224"/>
      <c r="AB84" s="224"/>
      <c r="AC84" s="224"/>
      <c r="AD84" s="225"/>
      <c r="AE84" s="226"/>
      <c r="AF84" s="226"/>
      <c r="AG84" s="226"/>
      <c r="AH84" s="226"/>
      <c r="AI84" s="226"/>
      <c r="AJ84" s="226"/>
      <c r="AK84" s="226"/>
      <c r="AL84" s="226"/>
      <c r="AM84" s="226"/>
    </row>
    <row r="85" customFormat="false" ht="18" hidden="false" customHeight="true" outlineLevel="0" collapsed="false">
      <c r="A85" s="272" t="s">
        <v>206</v>
      </c>
      <c r="B85" s="232"/>
      <c r="C85" s="232" t="n">
        <v>52</v>
      </c>
      <c r="D85" s="232" t="n">
        <v>110</v>
      </c>
      <c r="E85" s="155" t="s">
        <v>207</v>
      </c>
      <c r="F85" s="221" t="n">
        <f aca="false">G85+K85+O85+S85</f>
        <v>637575</v>
      </c>
      <c r="G85" s="229" t="n">
        <f aca="false">SUM(H85:J85)</f>
        <v>45000</v>
      </c>
      <c r="H85" s="233" t="n">
        <v>15000</v>
      </c>
      <c r="I85" s="233" t="n">
        <v>15000</v>
      </c>
      <c r="J85" s="233" t="n">
        <v>15000</v>
      </c>
      <c r="K85" s="273" t="n">
        <f aca="false">SUM(L85:N85)</f>
        <v>165525</v>
      </c>
      <c r="L85" s="241" t="n">
        <f aca="false">71175-48000</f>
        <v>23175</v>
      </c>
      <c r="M85" s="241" t="n">
        <v>71175</v>
      </c>
      <c r="N85" s="241" t="n">
        <v>71175</v>
      </c>
      <c r="O85" s="229" t="n">
        <f aca="false">SUM(P85:R85)</f>
        <v>213525</v>
      </c>
      <c r="P85" s="241" t="n">
        <v>71175</v>
      </c>
      <c r="Q85" s="241" t="n">
        <v>71175</v>
      </c>
      <c r="R85" s="241" t="n">
        <v>71175</v>
      </c>
      <c r="S85" s="229" t="n">
        <f aca="false">SUM(T85:V85)</f>
        <v>213525</v>
      </c>
      <c r="T85" s="241" t="n">
        <v>71175</v>
      </c>
      <c r="U85" s="241" t="n">
        <v>71175</v>
      </c>
      <c r="V85" s="241" t="n">
        <v>71175</v>
      </c>
      <c r="W85" s="253" t="n">
        <f aca="false">IF(G85&gt;0,1,"")</f>
        <v>1</v>
      </c>
      <c r="X85" s="224"/>
      <c r="Y85" s="224"/>
      <c r="Z85" s="224"/>
      <c r="AA85" s="224"/>
      <c r="AB85" s="224"/>
      <c r="AC85" s="224"/>
      <c r="AD85" s="225"/>
      <c r="AE85" s="226"/>
      <c r="AF85" s="226"/>
      <c r="AG85" s="226"/>
      <c r="AH85" s="226"/>
      <c r="AI85" s="226"/>
      <c r="AJ85" s="226"/>
      <c r="AK85" s="226"/>
      <c r="AL85" s="226"/>
      <c r="AM85" s="226"/>
    </row>
    <row r="86" customFormat="false" ht="18" hidden="false" customHeight="true" outlineLevel="0" collapsed="false">
      <c r="A86" s="272" t="s">
        <v>208</v>
      </c>
      <c r="B86" s="232"/>
      <c r="C86" s="232" t="n">
        <v>52</v>
      </c>
      <c r="D86" s="232" t="n">
        <v>120</v>
      </c>
      <c r="E86" s="155" t="s">
        <v>209</v>
      </c>
      <c r="F86" s="221" t="n">
        <f aca="false">G86+K86+O86+S86</f>
        <v>96000</v>
      </c>
      <c r="G86" s="229" t="n">
        <f aca="false">SUM(H86:J86)</f>
        <v>9000</v>
      </c>
      <c r="H86" s="233" t="n">
        <v>3000</v>
      </c>
      <c r="I86" s="233" t="n">
        <v>3000</v>
      </c>
      <c r="J86" s="233" t="n">
        <v>3000</v>
      </c>
      <c r="K86" s="273" t="n">
        <f aca="false">SUM(L86:N86)</f>
        <v>29001</v>
      </c>
      <c r="L86" s="241" t="n">
        <v>9667</v>
      </c>
      <c r="M86" s="241" t="n">
        <v>9667</v>
      </c>
      <c r="N86" s="241" t="n">
        <v>9667</v>
      </c>
      <c r="O86" s="229" t="n">
        <f aca="false">SUM(P86:R86)</f>
        <v>29001</v>
      </c>
      <c r="P86" s="241" t="n">
        <v>9667</v>
      </c>
      <c r="Q86" s="241" t="n">
        <v>9667</v>
      </c>
      <c r="R86" s="241" t="n">
        <v>9667</v>
      </c>
      <c r="S86" s="229" t="n">
        <f aca="false">SUM(T86:V86)</f>
        <v>28998</v>
      </c>
      <c r="T86" s="241" t="n">
        <v>9667</v>
      </c>
      <c r="U86" s="241" t="n">
        <v>9667</v>
      </c>
      <c r="V86" s="241" t="n">
        <v>9664</v>
      </c>
      <c r="W86" s="253" t="n">
        <f aca="false">IF(G86&gt;0,1,"")</f>
        <v>1</v>
      </c>
      <c r="X86" s="224"/>
      <c r="Y86" s="224"/>
      <c r="Z86" s="224"/>
      <c r="AA86" s="224"/>
      <c r="AB86" s="224"/>
      <c r="AC86" s="224"/>
      <c r="AD86" s="225"/>
      <c r="AE86" s="226"/>
      <c r="AF86" s="226"/>
      <c r="AG86" s="226"/>
      <c r="AH86" s="226"/>
      <c r="AI86" s="226"/>
      <c r="AJ86" s="226"/>
      <c r="AK86" s="226"/>
      <c r="AL86" s="226"/>
      <c r="AM86" s="226"/>
    </row>
    <row r="87" customFormat="false" ht="18" hidden="false" customHeight="true" outlineLevel="0" collapsed="false">
      <c r="A87" s="272" t="s">
        <v>210</v>
      </c>
      <c r="B87" s="232"/>
      <c r="C87" s="232" t="n">
        <v>52</v>
      </c>
      <c r="D87" s="232" t="n">
        <v>200</v>
      </c>
      <c r="E87" s="155" t="s">
        <v>211</v>
      </c>
      <c r="F87" s="221" t="n">
        <f aca="false">G87+K87+O87+S87</f>
        <v>257000</v>
      </c>
      <c r="G87" s="229" t="n">
        <f aca="false">SUM(H87:J87)</f>
        <v>0</v>
      </c>
      <c r="H87" s="233" t="n">
        <v>0</v>
      </c>
      <c r="I87" s="233" t="n">
        <v>0</v>
      </c>
      <c r="J87" s="233" t="n">
        <v>0</v>
      </c>
      <c r="K87" s="273" t="n">
        <f aca="false">SUM(L87:N87)</f>
        <v>85670</v>
      </c>
      <c r="L87" s="241" t="n">
        <v>28560</v>
      </c>
      <c r="M87" s="241" t="n">
        <v>28555</v>
      </c>
      <c r="N87" s="241" t="n">
        <v>28555</v>
      </c>
      <c r="O87" s="229" t="n">
        <f aca="false">SUM(P87:R87)</f>
        <v>85665</v>
      </c>
      <c r="P87" s="241" t="n">
        <v>28555</v>
      </c>
      <c r="Q87" s="241" t="n">
        <v>28555</v>
      </c>
      <c r="R87" s="241" t="n">
        <v>28555</v>
      </c>
      <c r="S87" s="229" t="n">
        <f aca="false">SUM(T87:V87)</f>
        <v>85665</v>
      </c>
      <c r="T87" s="241" t="n">
        <v>28555</v>
      </c>
      <c r="U87" s="241" t="n">
        <v>28555</v>
      </c>
      <c r="V87" s="241" t="n">
        <v>28555</v>
      </c>
      <c r="W87" s="253" t="str">
        <f aca="false">IF(G87&gt;0,1,"")</f>
        <v/>
      </c>
      <c r="X87" s="224"/>
      <c r="Y87" s="224"/>
      <c r="Z87" s="224"/>
      <c r="AA87" s="224"/>
      <c r="AB87" s="224"/>
      <c r="AC87" s="224"/>
      <c r="AD87" s="225"/>
      <c r="AE87" s="226"/>
      <c r="AF87" s="226"/>
      <c r="AG87" s="226"/>
      <c r="AH87" s="226"/>
      <c r="AI87" s="226"/>
      <c r="AJ87" s="226"/>
      <c r="AK87" s="226"/>
      <c r="AL87" s="226"/>
      <c r="AM87" s="226"/>
    </row>
    <row r="88" customFormat="false" ht="19.5" hidden="true" customHeight="true" outlineLevel="0" collapsed="false">
      <c r="A88" s="272" t="s">
        <v>212</v>
      </c>
      <c r="B88" s="232"/>
      <c r="C88" s="232" t="n">
        <v>52</v>
      </c>
      <c r="D88" s="232" t="n">
        <v>300</v>
      </c>
      <c r="E88" s="155" t="s">
        <v>213</v>
      </c>
      <c r="F88" s="221" t="n">
        <f aca="false">G88+K88+O88+S88</f>
        <v>0</v>
      </c>
      <c r="G88" s="229" t="n">
        <f aca="false">SUM(H88:J88)</f>
        <v>0</v>
      </c>
      <c r="H88" s="234" t="n">
        <v>0</v>
      </c>
      <c r="I88" s="234" t="n">
        <v>0</v>
      </c>
      <c r="J88" s="234" t="n">
        <v>0</v>
      </c>
      <c r="K88" s="229" t="n">
        <f aca="false">SUM(L88:N88)</f>
        <v>0</v>
      </c>
      <c r="L88" s="234" t="n">
        <v>0</v>
      </c>
      <c r="M88" s="234" t="n">
        <v>0</v>
      </c>
      <c r="N88" s="234" t="n">
        <v>0</v>
      </c>
      <c r="O88" s="229" t="n">
        <f aca="false">SUM(P88:R88)</f>
        <v>0</v>
      </c>
      <c r="P88" s="234" t="n">
        <v>0</v>
      </c>
      <c r="Q88" s="234" t="n">
        <v>0</v>
      </c>
      <c r="R88" s="234" t="n">
        <v>0</v>
      </c>
      <c r="S88" s="229" t="n">
        <f aca="false">SUM(T88:V88)</f>
        <v>0</v>
      </c>
      <c r="T88" s="234" t="n">
        <v>0</v>
      </c>
      <c r="U88" s="234" t="n">
        <v>0</v>
      </c>
      <c r="V88" s="235" t="n">
        <v>0</v>
      </c>
      <c r="W88" s="253" t="str">
        <f aca="false">IF(G88&gt;0,1,"")</f>
        <v/>
      </c>
      <c r="X88" s="224"/>
      <c r="Y88" s="224"/>
      <c r="Z88" s="224"/>
      <c r="AA88" s="224"/>
      <c r="AB88" s="224"/>
      <c r="AC88" s="224"/>
      <c r="AD88" s="225"/>
      <c r="AE88" s="226"/>
      <c r="AF88" s="226"/>
      <c r="AG88" s="226"/>
      <c r="AH88" s="226"/>
      <c r="AI88" s="226"/>
      <c r="AJ88" s="226"/>
      <c r="AK88" s="226"/>
      <c r="AL88" s="226"/>
      <c r="AM88" s="226"/>
    </row>
    <row r="89" customFormat="false" ht="30" hidden="false" customHeight="false" outlineLevel="0" collapsed="false">
      <c r="A89" s="272" t="s">
        <v>214</v>
      </c>
      <c r="B89" s="232"/>
      <c r="C89" s="232" t="n">
        <v>52</v>
      </c>
      <c r="D89" s="232" t="n">
        <v>400</v>
      </c>
      <c r="E89" s="155" t="s">
        <v>183</v>
      </c>
      <c r="F89" s="221" t="n">
        <f aca="false">G89+K89+O89+S89</f>
        <v>3000</v>
      </c>
      <c r="G89" s="229" t="n">
        <f aca="false">SUM(H89:J89)</f>
        <v>1000</v>
      </c>
      <c r="H89" s="229" t="n">
        <f aca="false">SUM(H90:H90)</f>
        <v>500</v>
      </c>
      <c r="I89" s="229" t="n">
        <f aca="false">SUM(I90:I90)</f>
        <v>500</v>
      </c>
      <c r="J89" s="229" t="n">
        <f aca="false">SUM(J90:J90)</f>
        <v>0</v>
      </c>
      <c r="K89" s="229" t="n">
        <f aca="false">SUM(L89:N89)</f>
        <v>1500</v>
      </c>
      <c r="L89" s="229" t="n">
        <f aca="false">SUM(L90:L90)</f>
        <v>500</v>
      </c>
      <c r="M89" s="229" t="n">
        <f aca="false">SUM(M90:M90)</f>
        <v>500</v>
      </c>
      <c r="N89" s="229" t="n">
        <f aca="false">SUM(N90:N90)</f>
        <v>500</v>
      </c>
      <c r="O89" s="229" t="n">
        <f aca="false">SUM(P89:R89)</f>
        <v>500</v>
      </c>
      <c r="P89" s="229" t="n">
        <f aca="false">SUM(P90:P90)</f>
        <v>500</v>
      </c>
      <c r="Q89" s="229" t="n">
        <f aca="false">SUM(Q90:Q90)</f>
        <v>0</v>
      </c>
      <c r="R89" s="229" t="n">
        <f aca="false">SUM(R90:R90)</f>
        <v>0</v>
      </c>
      <c r="S89" s="229" t="n">
        <f aca="false">SUM(T89:V89)</f>
        <v>0</v>
      </c>
      <c r="T89" s="229" t="n">
        <f aca="false">SUM(T90:T90)</f>
        <v>0</v>
      </c>
      <c r="U89" s="229" t="n">
        <f aca="false">SUM(U90:U90)</f>
        <v>0</v>
      </c>
      <c r="V89" s="230" t="n">
        <f aca="false">SUM(V90:V90)</f>
        <v>0</v>
      </c>
      <c r="W89" s="253" t="n">
        <f aca="false">IF(G89&gt;0,1,"")</f>
        <v>1</v>
      </c>
      <c r="X89" s="224"/>
      <c r="Y89" s="224"/>
      <c r="Z89" s="224"/>
      <c r="AA89" s="224"/>
      <c r="AB89" s="224"/>
      <c r="AC89" s="224"/>
      <c r="AD89" s="225"/>
      <c r="AE89" s="226"/>
      <c r="AF89" s="226"/>
      <c r="AG89" s="226"/>
      <c r="AH89" s="226"/>
      <c r="AI89" s="226"/>
      <c r="AJ89" s="226"/>
      <c r="AK89" s="226"/>
      <c r="AL89" s="226"/>
      <c r="AM89" s="226"/>
    </row>
    <row r="90" customFormat="false" ht="18" hidden="false" customHeight="true" outlineLevel="0" collapsed="false">
      <c r="A90" s="272" t="s">
        <v>215</v>
      </c>
      <c r="B90" s="232"/>
      <c r="C90" s="232" t="n">
        <v>52</v>
      </c>
      <c r="D90" s="232" t="n">
        <v>410</v>
      </c>
      <c r="E90" s="155" t="s">
        <v>216</v>
      </c>
      <c r="F90" s="221" t="n">
        <f aca="false">G90+K90+O90+S90</f>
        <v>3000</v>
      </c>
      <c r="G90" s="229" t="n">
        <f aca="false">SUM(H90:J90)</f>
        <v>1000</v>
      </c>
      <c r="H90" s="233" t="n">
        <v>500</v>
      </c>
      <c r="I90" s="233" t="n">
        <v>500</v>
      </c>
      <c r="J90" s="233" t="n">
        <v>0</v>
      </c>
      <c r="K90" s="273" t="n">
        <f aca="false">SUM(L90:N90)</f>
        <v>1500</v>
      </c>
      <c r="L90" s="234" t="n">
        <v>500</v>
      </c>
      <c r="M90" s="234" t="n">
        <v>500</v>
      </c>
      <c r="N90" s="234" t="n">
        <v>500</v>
      </c>
      <c r="O90" s="229" t="n">
        <f aca="false">SUM(P90:R90)</f>
        <v>500</v>
      </c>
      <c r="P90" s="234" t="n">
        <v>500</v>
      </c>
      <c r="Q90" s="234" t="n">
        <v>0</v>
      </c>
      <c r="R90" s="234" t="n">
        <v>0</v>
      </c>
      <c r="S90" s="229" t="n">
        <f aca="false">SUM(T90:V90)</f>
        <v>0</v>
      </c>
      <c r="T90" s="234" t="n">
        <v>0</v>
      </c>
      <c r="U90" s="234" t="n">
        <v>0</v>
      </c>
      <c r="V90" s="235" t="n">
        <v>0</v>
      </c>
      <c r="W90" s="253" t="n">
        <f aca="false">IF(G90&gt;0,1,"")</f>
        <v>1</v>
      </c>
      <c r="X90" s="224"/>
      <c r="Y90" s="224"/>
      <c r="Z90" s="224"/>
      <c r="AA90" s="224"/>
      <c r="AB90" s="281"/>
      <c r="AC90" s="224"/>
      <c r="AD90" s="225"/>
      <c r="AE90" s="226"/>
      <c r="AF90" s="226"/>
      <c r="AG90" s="226"/>
      <c r="AH90" s="226"/>
      <c r="AI90" s="226"/>
      <c r="AJ90" s="226"/>
      <c r="AK90" s="226"/>
      <c r="AL90" s="226"/>
      <c r="AM90" s="226"/>
    </row>
    <row r="91" customFormat="false" ht="18" hidden="false" customHeight="true" outlineLevel="0" collapsed="false">
      <c r="A91" s="272" t="s">
        <v>217</v>
      </c>
      <c r="B91" s="232"/>
      <c r="C91" s="232" t="n">
        <v>52</v>
      </c>
      <c r="D91" s="232" t="n">
        <v>500</v>
      </c>
      <c r="E91" s="155" t="s">
        <v>218</v>
      </c>
      <c r="F91" s="221" t="n">
        <f aca="false">G91+K91+O91+S91</f>
        <v>404879</v>
      </c>
      <c r="G91" s="229" t="n">
        <f aca="false">SUM(H91:J91)</f>
        <v>20000</v>
      </c>
      <c r="H91" s="233" t="n">
        <v>10000</v>
      </c>
      <c r="I91" s="233" t="n">
        <v>5000</v>
      </c>
      <c r="J91" s="233" t="n">
        <v>5000</v>
      </c>
      <c r="K91" s="273" t="n">
        <f aca="false">SUM(L91:N91)</f>
        <v>42000</v>
      </c>
      <c r="L91" s="241" t="n">
        <v>14000</v>
      </c>
      <c r="M91" s="241" t="n">
        <v>14000</v>
      </c>
      <c r="N91" s="241" t="n">
        <v>14000</v>
      </c>
      <c r="O91" s="229" t="n">
        <f aca="false">SUM(P91:R91)</f>
        <v>300879</v>
      </c>
      <c r="P91" s="241" t="n">
        <v>14000</v>
      </c>
      <c r="Q91" s="241" t="n">
        <v>14000</v>
      </c>
      <c r="R91" s="241" t="n">
        <f aca="false">691924-132000-287045</f>
        <v>272879</v>
      </c>
      <c r="S91" s="229" t="n">
        <f aca="false">SUM(T91:V91)</f>
        <v>42000</v>
      </c>
      <c r="T91" s="241" t="n">
        <v>14000</v>
      </c>
      <c r="U91" s="241" t="n">
        <v>14000</v>
      </c>
      <c r="V91" s="274" t="n">
        <v>14000</v>
      </c>
      <c r="W91" s="253"/>
      <c r="X91" s="224"/>
      <c r="Y91" s="224"/>
      <c r="Z91" s="281"/>
      <c r="AA91" s="224"/>
      <c r="AB91" s="224"/>
      <c r="AC91" s="224"/>
      <c r="AD91" s="225"/>
      <c r="AE91" s="226"/>
      <c r="AF91" s="226"/>
      <c r="AG91" s="226"/>
      <c r="AH91" s="226"/>
      <c r="AI91" s="226"/>
      <c r="AJ91" s="226"/>
      <c r="AK91" s="226"/>
      <c r="AL91" s="226"/>
      <c r="AM91" s="226"/>
    </row>
    <row r="92" customFormat="false" ht="18" hidden="true" customHeight="true" outlineLevel="0" collapsed="false">
      <c r="A92" s="272" t="s">
        <v>219</v>
      </c>
      <c r="B92" s="232"/>
      <c r="C92" s="232" t="n">
        <v>52</v>
      </c>
      <c r="D92" s="232" t="n">
        <v>600</v>
      </c>
      <c r="E92" s="155" t="s">
        <v>220</v>
      </c>
      <c r="F92" s="221" t="n">
        <f aca="false">G92+K92+O92+S92</f>
        <v>0</v>
      </c>
      <c r="G92" s="229" t="n">
        <f aca="false">SUM(H92:J92)</f>
        <v>0</v>
      </c>
      <c r="H92" s="279" t="n">
        <v>0</v>
      </c>
      <c r="I92" s="279" t="n">
        <v>0</v>
      </c>
      <c r="J92" s="233" t="n">
        <v>0</v>
      </c>
      <c r="K92" s="273" t="n">
        <f aca="false">SUM(L92:N92)</f>
        <v>0</v>
      </c>
      <c r="L92" s="234" t="n">
        <v>0</v>
      </c>
      <c r="M92" s="234" t="n">
        <v>0</v>
      </c>
      <c r="N92" s="234" t="n">
        <v>0</v>
      </c>
      <c r="O92" s="229" t="n">
        <f aca="false">SUM(P92:R92)</f>
        <v>0</v>
      </c>
      <c r="P92" s="234" t="n">
        <v>0</v>
      </c>
      <c r="Q92" s="234" t="n">
        <v>0</v>
      </c>
      <c r="R92" s="234" t="n">
        <v>0</v>
      </c>
      <c r="S92" s="229" t="n">
        <f aca="false">SUM(T92:V92)</f>
        <v>0</v>
      </c>
      <c r="T92" s="234" t="n">
        <v>0</v>
      </c>
      <c r="U92" s="234" t="n">
        <v>0</v>
      </c>
      <c r="V92" s="235" t="n">
        <v>0</v>
      </c>
      <c r="W92" s="253" t="str">
        <f aca="false">IF(G92&gt;0,1,"")</f>
        <v/>
      </c>
      <c r="X92" s="224"/>
      <c r="Y92" s="224"/>
      <c r="Z92" s="224"/>
      <c r="AA92" s="224"/>
      <c r="AB92" s="224"/>
      <c r="AC92" s="224"/>
      <c r="AD92" s="225"/>
      <c r="AE92" s="226"/>
      <c r="AF92" s="226"/>
      <c r="AG92" s="226"/>
      <c r="AH92" s="226"/>
      <c r="AI92" s="226"/>
      <c r="AJ92" s="226"/>
      <c r="AK92" s="226"/>
      <c r="AL92" s="226"/>
      <c r="AM92" s="226"/>
    </row>
    <row r="93" customFormat="false" ht="18" hidden="true" customHeight="true" outlineLevel="0" collapsed="false">
      <c r="A93" s="272" t="s">
        <v>221</v>
      </c>
      <c r="B93" s="232"/>
      <c r="C93" s="232" t="n">
        <v>52</v>
      </c>
      <c r="D93" s="232" t="n">
        <v>900</v>
      </c>
      <c r="E93" s="155"/>
      <c r="F93" s="221" t="n">
        <f aca="false">G93+K93+O93+S93</f>
        <v>0</v>
      </c>
      <c r="G93" s="229" t="n">
        <f aca="false">SUM(H93:J93)</f>
        <v>0</v>
      </c>
      <c r="H93" s="234" t="n">
        <v>0</v>
      </c>
      <c r="I93" s="234" t="n">
        <v>0</v>
      </c>
      <c r="J93" s="234" t="n">
        <v>0</v>
      </c>
      <c r="K93" s="229" t="n">
        <f aca="false">SUM(L93:N93)</f>
        <v>0</v>
      </c>
      <c r="L93" s="234" t="n">
        <v>0</v>
      </c>
      <c r="M93" s="234" t="n">
        <v>0</v>
      </c>
      <c r="N93" s="234" t="n">
        <v>0</v>
      </c>
      <c r="O93" s="229" t="n">
        <f aca="false">SUM(P93:R93)</f>
        <v>0</v>
      </c>
      <c r="P93" s="234" t="n">
        <v>0</v>
      </c>
      <c r="Q93" s="234" t="n">
        <v>0</v>
      </c>
      <c r="R93" s="234" t="n">
        <v>0</v>
      </c>
      <c r="S93" s="229" t="n">
        <f aca="false">SUM(T93:V93)</f>
        <v>0</v>
      </c>
      <c r="T93" s="234" t="n">
        <v>0</v>
      </c>
      <c r="U93" s="234" t="n">
        <v>0</v>
      </c>
      <c r="V93" s="235" t="n">
        <v>0</v>
      </c>
      <c r="W93" s="253" t="str">
        <f aca="false">IF(G93&gt;0,1,"")</f>
        <v/>
      </c>
      <c r="X93" s="224"/>
      <c r="Y93" s="224"/>
      <c r="Z93" s="224"/>
      <c r="AA93" s="224"/>
      <c r="AB93" s="224"/>
      <c r="AC93" s="224"/>
      <c r="AD93" s="225"/>
      <c r="AE93" s="226"/>
      <c r="AF93" s="226"/>
      <c r="AG93" s="226"/>
      <c r="AH93" s="226"/>
      <c r="AI93" s="226"/>
      <c r="AJ93" s="226"/>
      <c r="AK93" s="226"/>
      <c r="AL93" s="226"/>
      <c r="AM93" s="226"/>
    </row>
    <row r="94" s="250" customFormat="true" ht="18" hidden="false" customHeight="true" outlineLevel="0" collapsed="false">
      <c r="A94" s="271" t="s">
        <v>222</v>
      </c>
      <c r="B94" s="228" t="n">
        <v>42</v>
      </c>
      <c r="C94" s="228" t="n">
        <v>90</v>
      </c>
      <c r="D94" s="228" t="s">
        <v>86</v>
      </c>
      <c r="E94" s="160" t="s">
        <v>183</v>
      </c>
      <c r="F94" s="221" t="n">
        <f aca="false">G94+K94+O94+S94</f>
        <v>1188989</v>
      </c>
      <c r="G94" s="229" t="n">
        <f aca="false">SUM(H94:J94)</f>
        <v>160000</v>
      </c>
      <c r="H94" s="229" t="n">
        <f aca="false">SUM(H95,H96,H99,H100)</f>
        <v>106000</v>
      </c>
      <c r="I94" s="229" t="n">
        <f aca="false">SUM(I95,I96,I99,I100)</f>
        <v>27000</v>
      </c>
      <c r="J94" s="229" t="n">
        <f aca="false">SUM(J95,J96,J99,J100)</f>
        <v>27000</v>
      </c>
      <c r="K94" s="229" t="n">
        <f aca="false">SUM(L94:N94)</f>
        <v>275567</v>
      </c>
      <c r="L94" s="229" t="n">
        <f aca="false">SUM(L95,L96,L99,L100)</f>
        <v>95907</v>
      </c>
      <c r="M94" s="229" t="n">
        <f aca="false">SUM(M95,M96,M99,M100)</f>
        <v>89500</v>
      </c>
      <c r="N94" s="229" t="n">
        <f aca="false">SUM(N95,N96,N99,N100)</f>
        <v>90160</v>
      </c>
      <c r="O94" s="229" t="n">
        <f aca="false">SUM(P94:R94)</f>
        <v>608480</v>
      </c>
      <c r="P94" s="229" t="n">
        <f aca="false">SUM(P95,P96,P99,P100)</f>
        <v>90160</v>
      </c>
      <c r="Q94" s="229" t="n">
        <f aca="false">SUM(Q95,Q96,Q99,Q100)</f>
        <v>90160</v>
      </c>
      <c r="R94" s="229" t="n">
        <f aca="false">SUM(R95,R96,R99,R100)</f>
        <v>428160</v>
      </c>
      <c r="S94" s="229" t="n">
        <f aca="false">SUM(T94:V94)</f>
        <v>144942</v>
      </c>
      <c r="T94" s="229" t="n">
        <f aca="false">SUM(T95,T96,T99,T100)</f>
        <v>70160</v>
      </c>
      <c r="U94" s="229" t="n">
        <f aca="false">SUM(U95,U96,U99,U100)</f>
        <v>55282</v>
      </c>
      <c r="V94" s="230" t="n">
        <f aca="false">SUM(V95,V96,V99,V100)</f>
        <v>19500</v>
      </c>
      <c r="W94" s="253" t="n">
        <f aca="false">IF(G94&gt;0,1,"")</f>
        <v>1</v>
      </c>
      <c r="X94" s="247"/>
      <c r="Y94" s="224"/>
      <c r="Z94" s="247"/>
      <c r="AA94" s="282"/>
      <c r="AB94" s="247"/>
      <c r="AC94" s="247"/>
      <c r="AD94" s="248"/>
      <c r="AE94" s="249"/>
      <c r="AF94" s="249"/>
      <c r="AG94" s="249"/>
      <c r="AH94" s="249"/>
      <c r="AI94" s="249"/>
      <c r="AJ94" s="249"/>
      <c r="AK94" s="249"/>
      <c r="AL94" s="249"/>
      <c r="AM94" s="249"/>
    </row>
    <row r="95" customFormat="false" ht="18" hidden="false" customHeight="true" outlineLevel="0" collapsed="false">
      <c r="A95" s="272" t="s">
        <v>223</v>
      </c>
      <c r="B95" s="232"/>
      <c r="C95" s="232" t="n">
        <v>91</v>
      </c>
      <c r="D95" s="232" t="s">
        <v>86</v>
      </c>
      <c r="E95" s="155" t="s">
        <v>224</v>
      </c>
      <c r="F95" s="221" t="n">
        <f aca="false">G95+K95+O95+S95</f>
        <v>30000</v>
      </c>
      <c r="G95" s="229" t="n">
        <f aca="false">SUM(H95:J95)</f>
        <v>7000</v>
      </c>
      <c r="H95" s="233" t="n">
        <v>5000</v>
      </c>
      <c r="I95" s="233" t="n">
        <v>1000</v>
      </c>
      <c r="J95" s="233" t="n">
        <v>1000</v>
      </c>
      <c r="K95" s="273" t="n">
        <f aca="false">SUM(L95:N95)</f>
        <v>8000</v>
      </c>
      <c r="L95" s="234" t="n">
        <v>3000</v>
      </c>
      <c r="M95" s="234" t="n">
        <v>2500</v>
      </c>
      <c r="N95" s="234" t="n">
        <v>2500</v>
      </c>
      <c r="O95" s="229" t="n">
        <f aca="false">SUM(P95:R95)</f>
        <v>7500</v>
      </c>
      <c r="P95" s="234" t="n">
        <v>2500</v>
      </c>
      <c r="Q95" s="234" t="n">
        <v>2500</v>
      </c>
      <c r="R95" s="234" t="n">
        <v>2500</v>
      </c>
      <c r="S95" s="229" t="n">
        <f aca="false">SUM(T95:V95)</f>
        <v>7500</v>
      </c>
      <c r="T95" s="234" t="n">
        <v>2500</v>
      </c>
      <c r="U95" s="234" t="n">
        <v>2500</v>
      </c>
      <c r="V95" s="235" t="n">
        <v>2500</v>
      </c>
      <c r="W95" s="253" t="n">
        <f aca="false">IF(G95&gt;0,1,"")</f>
        <v>1</v>
      </c>
      <c r="X95" s="224"/>
      <c r="Y95" s="224"/>
      <c r="Z95" s="224"/>
      <c r="AA95" s="224"/>
      <c r="AB95" s="224"/>
      <c r="AC95" s="224"/>
      <c r="AD95" s="225"/>
      <c r="AE95" s="226"/>
      <c r="AF95" s="226"/>
      <c r="AG95" s="226"/>
      <c r="AH95" s="226"/>
      <c r="AI95" s="226"/>
      <c r="AJ95" s="226"/>
      <c r="AK95" s="226"/>
      <c r="AL95" s="226"/>
      <c r="AM95" s="226"/>
    </row>
    <row r="96" customFormat="false" ht="18" hidden="false" customHeight="true" outlineLevel="0" collapsed="false">
      <c r="A96" s="271" t="s">
        <v>225</v>
      </c>
      <c r="B96" s="228"/>
      <c r="C96" s="228" t="n">
        <v>92</v>
      </c>
      <c r="D96" s="228" t="s">
        <v>86</v>
      </c>
      <c r="E96" s="155" t="s">
        <v>183</v>
      </c>
      <c r="F96" s="221" t="n">
        <f aca="false">G96+K96+O96+S96</f>
        <v>253814</v>
      </c>
      <c r="G96" s="229" t="n">
        <f aca="false">SUM(H96:J96)</f>
        <v>39000</v>
      </c>
      <c r="H96" s="229" t="n">
        <f aca="false">SUM(H97:H98)</f>
        <v>13000</v>
      </c>
      <c r="I96" s="229" t="n">
        <f aca="false">SUM(I97:I98)</f>
        <v>13000</v>
      </c>
      <c r="J96" s="229" t="n">
        <f aca="false">SUM(J97:J98)</f>
        <v>13000</v>
      </c>
      <c r="K96" s="229" t="n">
        <f aca="false">SUM(L96:N96)</f>
        <v>99567</v>
      </c>
      <c r="L96" s="229" t="n">
        <f aca="false">SUM(L97:L98)</f>
        <v>34907</v>
      </c>
      <c r="M96" s="229" t="n">
        <f aca="false">SUM(M97:M98)</f>
        <v>32000</v>
      </c>
      <c r="N96" s="229" t="n">
        <f aca="false">SUM(N97:N98)</f>
        <v>32660</v>
      </c>
      <c r="O96" s="229" t="n">
        <f aca="false">SUM(P96:R96)</f>
        <v>77980</v>
      </c>
      <c r="P96" s="229" t="n">
        <f aca="false">SUM(P97:P98)</f>
        <v>32660</v>
      </c>
      <c r="Q96" s="229" t="n">
        <f aca="false">SUM(Q97:Q98)</f>
        <v>32660</v>
      </c>
      <c r="R96" s="229" t="n">
        <f aca="false">SUM(R97:R98)</f>
        <v>12660</v>
      </c>
      <c r="S96" s="229" t="n">
        <f aca="false">SUM(T96:V96)</f>
        <v>37267</v>
      </c>
      <c r="T96" s="229" t="n">
        <f aca="false">SUM(T97:T98)</f>
        <v>12660</v>
      </c>
      <c r="U96" s="229" t="n">
        <f aca="false">SUM(U97:U98)</f>
        <v>12607</v>
      </c>
      <c r="V96" s="230" t="n">
        <f aca="false">SUM(V97:V98)</f>
        <v>12000</v>
      </c>
      <c r="W96" s="253" t="n">
        <f aca="false">IF(G96&gt;0,1,"")</f>
        <v>1</v>
      </c>
      <c r="X96" s="224" t="n">
        <f aca="false">+U98*8+4150</f>
        <v>100150</v>
      </c>
      <c r="Y96" s="224"/>
      <c r="Z96" s="224"/>
      <c r="AA96" s="224"/>
      <c r="AB96" s="224"/>
      <c r="AC96" s="224"/>
      <c r="AD96" s="225"/>
      <c r="AE96" s="226"/>
      <c r="AF96" s="226"/>
      <c r="AG96" s="226"/>
      <c r="AH96" s="226"/>
      <c r="AI96" s="226"/>
      <c r="AJ96" s="226"/>
      <c r="AK96" s="226"/>
      <c r="AL96" s="226"/>
      <c r="AM96" s="226"/>
    </row>
    <row r="97" customFormat="false" ht="18" hidden="false" customHeight="true" outlineLevel="0" collapsed="false">
      <c r="A97" s="272" t="s">
        <v>226</v>
      </c>
      <c r="B97" s="232"/>
      <c r="C97" s="232" t="n">
        <v>92</v>
      </c>
      <c r="D97" s="232" t="n">
        <v>100</v>
      </c>
      <c r="E97" s="155" t="s">
        <v>227</v>
      </c>
      <c r="F97" s="221" t="n">
        <f aca="false">G97+K97+O97+S97</f>
        <v>109814</v>
      </c>
      <c r="G97" s="229" t="n">
        <f aca="false">SUM(H97:J97)</f>
        <v>3000</v>
      </c>
      <c r="H97" s="233" t="n">
        <v>1000</v>
      </c>
      <c r="I97" s="233" t="n">
        <v>1000</v>
      </c>
      <c r="J97" s="233" t="n">
        <v>1000</v>
      </c>
      <c r="K97" s="273" t="n">
        <f aca="false">SUM(L97:N97)</f>
        <v>63567</v>
      </c>
      <c r="L97" s="233" t="n">
        <v>22907</v>
      </c>
      <c r="M97" s="233" t="n">
        <v>20000</v>
      </c>
      <c r="N97" s="233" t="n">
        <v>20660</v>
      </c>
      <c r="O97" s="229" t="n">
        <f aca="false">SUM(P97:R97)</f>
        <v>41980</v>
      </c>
      <c r="P97" s="233" t="n">
        <v>20660</v>
      </c>
      <c r="Q97" s="233" t="n">
        <v>20660</v>
      </c>
      <c r="R97" s="233" t="n">
        <v>660</v>
      </c>
      <c r="S97" s="229" t="n">
        <f aca="false">SUM(T97:V97)</f>
        <v>1267</v>
      </c>
      <c r="T97" s="233" t="n">
        <v>660</v>
      </c>
      <c r="U97" s="233" t="n">
        <v>607</v>
      </c>
      <c r="V97" s="274" t="n">
        <v>0</v>
      </c>
      <c r="W97" s="253" t="n">
        <f aca="false">IF(G97&gt;0,1,"")</f>
        <v>1</v>
      </c>
      <c r="X97" s="224" t="n">
        <f aca="false">+X96/8</f>
        <v>12518.75</v>
      </c>
      <c r="Y97" s="224"/>
      <c r="Z97" s="224"/>
      <c r="AA97" s="224"/>
      <c r="AB97" s="224"/>
      <c r="AC97" s="224"/>
      <c r="AD97" s="225"/>
      <c r="AE97" s="226"/>
      <c r="AF97" s="226"/>
      <c r="AG97" s="226"/>
      <c r="AH97" s="226"/>
      <c r="AI97" s="226"/>
      <c r="AJ97" s="226"/>
      <c r="AK97" s="226"/>
      <c r="AL97" s="226"/>
      <c r="AM97" s="226"/>
    </row>
    <row r="98" customFormat="false" ht="18" hidden="false" customHeight="true" outlineLevel="0" collapsed="false">
      <c r="A98" s="272" t="s">
        <v>228</v>
      </c>
      <c r="B98" s="232"/>
      <c r="C98" s="232" t="n">
        <v>92</v>
      </c>
      <c r="D98" s="232" t="n">
        <v>200</v>
      </c>
      <c r="E98" s="155" t="s">
        <v>229</v>
      </c>
      <c r="F98" s="221" t="n">
        <f aca="false">G98+K98+O98+S98</f>
        <v>144000</v>
      </c>
      <c r="G98" s="229" t="n">
        <f aca="false">SUM(H98:J98)</f>
        <v>36000</v>
      </c>
      <c r="H98" s="233" t="n">
        <v>12000</v>
      </c>
      <c r="I98" s="233" t="n">
        <v>12000</v>
      </c>
      <c r="J98" s="233" t="n">
        <v>12000</v>
      </c>
      <c r="K98" s="273" t="n">
        <f aca="false">SUM(L98:N98)</f>
        <v>36000</v>
      </c>
      <c r="L98" s="233" t="n">
        <v>12000</v>
      </c>
      <c r="M98" s="233" t="n">
        <v>12000</v>
      </c>
      <c r="N98" s="233" t="n">
        <v>12000</v>
      </c>
      <c r="O98" s="229" t="n">
        <f aca="false">SUM(P98:R98)</f>
        <v>36000</v>
      </c>
      <c r="P98" s="233" t="n">
        <v>12000</v>
      </c>
      <c r="Q98" s="233" t="n">
        <v>12000</v>
      </c>
      <c r="R98" s="233" t="n">
        <v>12000</v>
      </c>
      <c r="S98" s="229" t="n">
        <f aca="false">SUM(T98:V98)</f>
        <v>36000</v>
      </c>
      <c r="T98" s="233" t="n">
        <v>12000</v>
      </c>
      <c r="U98" s="233" t="n">
        <v>12000</v>
      </c>
      <c r="V98" s="233" t="n">
        <v>12000</v>
      </c>
      <c r="W98" s="253" t="n">
        <f aca="false">IF(G98&gt;0,1,"")</f>
        <v>1</v>
      </c>
      <c r="X98" s="224" t="n">
        <v>76710</v>
      </c>
      <c r="Y98" s="224" t="n">
        <f aca="false">+X98-F98</f>
        <v>-67290</v>
      </c>
      <c r="Z98" s="224"/>
      <c r="AA98" s="224"/>
      <c r="AB98" s="224"/>
      <c r="AC98" s="224"/>
      <c r="AD98" s="225"/>
      <c r="AE98" s="226"/>
      <c r="AF98" s="226"/>
      <c r="AG98" s="226"/>
      <c r="AH98" s="226"/>
      <c r="AI98" s="226"/>
      <c r="AJ98" s="226"/>
      <c r="AK98" s="226"/>
      <c r="AL98" s="226"/>
      <c r="AM98" s="226"/>
    </row>
    <row r="99" customFormat="false" ht="18" hidden="false" customHeight="true" outlineLevel="0" collapsed="false">
      <c r="A99" s="272" t="s">
        <v>230</v>
      </c>
      <c r="B99" s="232"/>
      <c r="C99" s="232" t="n">
        <v>93</v>
      </c>
      <c r="D99" s="232" t="s">
        <v>86</v>
      </c>
      <c r="E99" s="155" t="s">
        <v>231</v>
      </c>
      <c r="F99" s="221" t="n">
        <f aca="false">G99+K99+O99+S99</f>
        <v>57000</v>
      </c>
      <c r="G99" s="229" t="n">
        <f aca="false">SUM(H99:J99)</f>
        <v>9000</v>
      </c>
      <c r="H99" s="233" t="n">
        <v>3000</v>
      </c>
      <c r="I99" s="233" t="n">
        <v>3000</v>
      </c>
      <c r="J99" s="233" t="n">
        <v>3000</v>
      </c>
      <c r="K99" s="273" t="n">
        <f aca="false">SUM(L99:N99)</f>
        <v>18000</v>
      </c>
      <c r="L99" s="233" t="n">
        <v>8000</v>
      </c>
      <c r="M99" s="233" t="n">
        <v>5000</v>
      </c>
      <c r="N99" s="233" t="n">
        <v>5000</v>
      </c>
      <c r="O99" s="229" t="n">
        <f aca="false">SUM(P99:R99)</f>
        <v>15000</v>
      </c>
      <c r="P99" s="233" t="n">
        <v>5000</v>
      </c>
      <c r="Q99" s="233" t="n">
        <v>5000</v>
      </c>
      <c r="R99" s="233" t="n">
        <v>5000</v>
      </c>
      <c r="S99" s="229" t="n">
        <f aca="false">SUM(T99:V99)</f>
        <v>15000</v>
      </c>
      <c r="T99" s="233" t="n">
        <v>5000</v>
      </c>
      <c r="U99" s="233" t="n">
        <v>5000</v>
      </c>
      <c r="V99" s="233" t="n">
        <v>5000</v>
      </c>
      <c r="W99" s="253" t="n">
        <f aca="false">IF(G99&gt;0,1,"")</f>
        <v>1</v>
      </c>
      <c r="X99" s="224" t="n">
        <f aca="false">1200822*12</f>
        <v>14409864</v>
      </c>
      <c r="Y99" s="224"/>
      <c r="Z99" s="224"/>
      <c r="AA99" s="224"/>
      <c r="AB99" s="224"/>
      <c r="AC99" s="224"/>
      <c r="AD99" s="225"/>
      <c r="AE99" s="226"/>
      <c r="AF99" s="226"/>
      <c r="AG99" s="226"/>
      <c r="AH99" s="226"/>
      <c r="AI99" s="226"/>
      <c r="AJ99" s="226"/>
      <c r="AK99" s="226"/>
      <c r="AL99" s="226"/>
      <c r="AM99" s="226"/>
    </row>
    <row r="100" customFormat="false" ht="18" hidden="false" customHeight="true" outlineLevel="0" collapsed="false">
      <c r="A100" s="271" t="s">
        <v>232</v>
      </c>
      <c r="B100" s="228"/>
      <c r="C100" s="228" t="n">
        <v>99</v>
      </c>
      <c r="D100" s="228" t="s">
        <v>86</v>
      </c>
      <c r="E100" s="155" t="s">
        <v>183</v>
      </c>
      <c r="F100" s="221" t="n">
        <f aca="false">G100+K100+O100+S100</f>
        <v>848175</v>
      </c>
      <c r="G100" s="229" t="n">
        <f aca="false">SUM(H100:J100)</f>
        <v>105000</v>
      </c>
      <c r="H100" s="229" t="n">
        <f aca="false">SUM(H101)</f>
        <v>85000</v>
      </c>
      <c r="I100" s="229" t="n">
        <f aca="false">SUM(I101)</f>
        <v>10000</v>
      </c>
      <c r="J100" s="229" t="n">
        <f aca="false">SUM(J101)</f>
        <v>10000</v>
      </c>
      <c r="K100" s="229" t="n">
        <f aca="false">SUM(L100:N100)</f>
        <v>150000</v>
      </c>
      <c r="L100" s="229" t="n">
        <f aca="false">SUM(L101)</f>
        <v>50000</v>
      </c>
      <c r="M100" s="229" t="n">
        <f aca="false">SUM(M101)</f>
        <v>50000</v>
      </c>
      <c r="N100" s="229" t="n">
        <f aca="false">SUM(N101)</f>
        <v>50000</v>
      </c>
      <c r="O100" s="229" t="n">
        <f aca="false">SUM(P100:R100)</f>
        <v>508000</v>
      </c>
      <c r="P100" s="229" t="n">
        <f aca="false">SUM(P101)</f>
        <v>50000</v>
      </c>
      <c r="Q100" s="229" t="n">
        <f aca="false">SUM(Q101)</f>
        <v>50000</v>
      </c>
      <c r="R100" s="229" t="n">
        <f aca="false">SUM(R101)</f>
        <v>408000</v>
      </c>
      <c r="S100" s="229" t="n">
        <f aca="false">SUM(T100:V100)</f>
        <v>85175</v>
      </c>
      <c r="T100" s="229" t="n">
        <f aca="false">SUM(T101)</f>
        <v>50000</v>
      </c>
      <c r="U100" s="229" t="n">
        <f aca="false">SUM(U101)</f>
        <v>35175</v>
      </c>
      <c r="V100" s="230" t="n">
        <f aca="false">SUM(V101)</f>
        <v>0</v>
      </c>
      <c r="W100" s="253" t="n">
        <f aca="false">IF(G100&gt;0,1,"")</f>
        <v>1</v>
      </c>
      <c r="X100" s="224"/>
      <c r="Y100" s="224"/>
      <c r="Z100" s="224"/>
      <c r="AA100" s="224"/>
      <c r="AB100" s="224"/>
      <c r="AC100" s="224"/>
      <c r="AD100" s="225"/>
      <c r="AE100" s="226"/>
      <c r="AF100" s="226"/>
      <c r="AG100" s="226"/>
      <c r="AH100" s="226"/>
      <c r="AI100" s="226"/>
      <c r="AJ100" s="226"/>
      <c r="AK100" s="226"/>
      <c r="AL100" s="226"/>
      <c r="AM100" s="226"/>
    </row>
    <row r="101" customFormat="false" ht="18" hidden="false" customHeight="true" outlineLevel="0" collapsed="false">
      <c r="A101" s="272" t="s">
        <v>233</v>
      </c>
      <c r="B101" s="232"/>
      <c r="C101" s="232" t="n">
        <v>99</v>
      </c>
      <c r="D101" s="232" t="n">
        <v>990</v>
      </c>
      <c r="E101" s="155" t="s">
        <v>234</v>
      </c>
      <c r="F101" s="221" t="n">
        <f aca="false">G101+K101+O101+S101</f>
        <v>848175</v>
      </c>
      <c r="G101" s="229" t="n">
        <f aca="false">SUM(H101:J101)</f>
        <v>105000</v>
      </c>
      <c r="H101" s="233" t="n">
        <v>85000</v>
      </c>
      <c r="I101" s="241" t="n">
        <v>10000</v>
      </c>
      <c r="J101" s="241" t="n">
        <v>10000</v>
      </c>
      <c r="K101" s="273" t="n">
        <f aca="false">SUM(L101:N101)</f>
        <v>150000</v>
      </c>
      <c r="L101" s="241" t="n">
        <v>50000</v>
      </c>
      <c r="M101" s="241" t="n">
        <v>50000</v>
      </c>
      <c r="N101" s="241" t="n">
        <v>50000</v>
      </c>
      <c r="O101" s="229" t="n">
        <f aca="false">SUM(P101:R101)</f>
        <v>508000</v>
      </c>
      <c r="P101" s="241" t="n">
        <v>50000</v>
      </c>
      <c r="Q101" s="241" t="n">
        <v>50000</v>
      </c>
      <c r="R101" s="241" t="n">
        <v>408000</v>
      </c>
      <c r="S101" s="229" t="n">
        <f aca="false">SUM(T101:V101)</f>
        <v>85175</v>
      </c>
      <c r="T101" s="241" t="n">
        <v>50000</v>
      </c>
      <c r="U101" s="241" t="n">
        <v>35175</v>
      </c>
      <c r="V101" s="241" t="n">
        <v>0</v>
      </c>
      <c r="W101" s="253" t="n">
        <f aca="false">IF(G101&gt;0,1,"")</f>
        <v>1</v>
      </c>
      <c r="X101" s="224"/>
      <c r="Y101" s="224"/>
      <c r="Z101" s="224"/>
      <c r="AA101" s="224"/>
      <c r="AB101" s="224"/>
      <c r="AC101" s="224"/>
      <c r="AD101" s="225"/>
      <c r="AE101" s="226"/>
      <c r="AF101" s="226"/>
      <c r="AG101" s="226"/>
      <c r="AH101" s="226"/>
      <c r="AI101" s="226"/>
      <c r="AJ101" s="226"/>
      <c r="AK101" s="226"/>
      <c r="AL101" s="226"/>
      <c r="AM101" s="226"/>
    </row>
    <row r="102" s="250" customFormat="true" ht="18" hidden="false" customHeight="true" outlineLevel="0" collapsed="false">
      <c r="A102" s="271" t="s">
        <v>235</v>
      </c>
      <c r="B102" s="228" t="n">
        <v>43</v>
      </c>
      <c r="C102" s="228" t="s">
        <v>165</v>
      </c>
      <c r="D102" s="228" t="s">
        <v>86</v>
      </c>
      <c r="E102" s="160" t="s">
        <v>183</v>
      </c>
      <c r="F102" s="221" t="n">
        <f aca="false">G102+K102+O102+S102</f>
        <v>3755473</v>
      </c>
      <c r="G102" s="229" t="n">
        <f aca="false">SUM(H102:J102)</f>
        <v>333201</v>
      </c>
      <c r="H102" s="229" t="n">
        <f aca="false">SUM(H120,H141,H112,H103,H154)</f>
        <v>275201</v>
      </c>
      <c r="I102" s="229" t="n">
        <f aca="false">SUM(I120,I141,I112,I103,I154)</f>
        <v>5000</v>
      </c>
      <c r="J102" s="229" t="n">
        <f aca="false">SUM(J120,J141,J112,J103,J154)</f>
        <v>53000</v>
      </c>
      <c r="K102" s="229" t="n">
        <f aca="false">SUM(L102:N102)</f>
        <v>1965683</v>
      </c>
      <c r="L102" s="229" t="n">
        <f aca="false">SUM(L120,L141,L112,L103,L154)</f>
        <v>1672683</v>
      </c>
      <c r="M102" s="229" t="n">
        <f aca="false">SUM(M120,M141,M112,M103,M154)</f>
        <v>157000</v>
      </c>
      <c r="N102" s="229" t="n">
        <f aca="false">SUM(N120,N141,N112,N103,N154)</f>
        <v>136000</v>
      </c>
      <c r="O102" s="229" t="n">
        <f aca="false">SUM(P102:R102)</f>
        <v>1247623</v>
      </c>
      <c r="P102" s="229" t="n">
        <f aca="false">SUM(P120,P141,P112,P103,P154)</f>
        <v>191684</v>
      </c>
      <c r="Q102" s="229" t="n">
        <f aca="false">SUM(Q120,Q141,Q112,Q103,Q154)</f>
        <v>205000</v>
      </c>
      <c r="R102" s="229" t="n">
        <f aca="false">SUM(R120,R141,R112,R103,R154)</f>
        <v>850939</v>
      </c>
      <c r="S102" s="229" t="n">
        <f aca="false">SUM(T102:V102)</f>
        <v>208966</v>
      </c>
      <c r="T102" s="229" t="n">
        <f aca="false">SUM(T120,T141,T112,T103,T154)</f>
        <v>80000</v>
      </c>
      <c r="U102" s="229" t="n">
        <f aca="false">SUM(U120,U141,U112,U103,U154)</f>
        <v>80000</v>
      </c>
      <c r="V102" s="230" t="n">
        <f aca="false">SUM(V120,V141,V112,V103,V154)</f>
        <v>48966</v>
      </c>
      <c r="W102" s="253" t="n">
        <f aca="false">IF(G102&gt;0,1,"")</f>
        <v>1</v>
      </c>
      <c r="X102" s="247"/>
      <c r="Y102" s="224"/>
      <c r="Z102" s="247"/>
      <c r="AA102" s="247"/>
      <c r="AB102" s="247"/>
      <c r="AC102" s="247"/>
      <c r="AD102" s="248"/>
      <c r="AE102" s="249"/>
      <c r="AF102" s="249"/>
      <c r="AG102" s="249"/>
      <c r="AH102" s="249"/>
      <c r="AI102" s="249"/>
      <c r="AJ102" s="249"/>
      <c r="AK102" s="249"/>
      <c r="AL102" s="249"/>
      <c r="AM102" s="249"/>
    </row>
    <row r="103" s="250" customFormat="true" ht="17.25" hidden="true" customHeight="true" outlineLevel="0" collapsed="false">
      <c r="A103" s="262" t="s">
        <v>109</v>
      </c>
      <c r="B103" s="228" t="n">
        <v>43</v>
      </c>
      <c r="C103" s="252" t="n">
        <v>10</v>
      </c>
      <c r="D103" s="228" t="s">
        <v>86</v>
      </c>
      <c r="E103" s="160"/>
      <c r="F103" s="221" t="n">
        <f aca="false">G103+K103+O103+S103</f>
        <v>0</v>
      </c>
      <c r="G103" s="229" t="n">
        <f aca="false">SUM(H103:J103)</f>
        <v>0</v>
      </c>
      <c r="H103" s="229" t="n">
        <f aca="false">+H104+H107+H111</f>
        <v>0</v>
      </c>
      <c r="I103" s="229" t="n">
        <f aca="false">+I104+I107+I111</f>
        <v>0</v>
      </c>
      <c r="J103" s="229" t="n">
        <f aca="false">+J104+J107+J111</f>
        <v>0</v>
      </c>
      <c r="K103" s="229" t="n">
        <f aca="false">SUM(L103:N103)</f>
        <v>0</v>
      </c>
      <c r="L103" s="229" t="n">
        <f aca="false">+L104+L107+L111</f>
        <v>0</v>
      </c>
      <c r="M103" s="229" t="n">
        <f aca="false">+M104+M107+M111</f>
        <v>0</v>
      </c>
      <c r="N103" s="229" t="n">
        <f aca="false">+N104+N107+N111</f>
        <v>0</v>
      </c>
      <c r="O103" s="229" t="n">
        <f aca="false">SUM(P103:R103)</f>
        <v>0</v>
      </c>
      <c r="P103" s="229" t="n">
        <f aca="false">+P104+P107+P111</f>
        <v>0</v>
      </c>
      <c r="Q103" s="229" t="n">
        <f aca="false">+Q104+Q107+Q111</f>
        <v>0</v>
      </c>
      <c r="R103" s="229" t="n">
        <f aca="false">+R104+R107+R111</f>
        <v>0</v>
      </c>
      <c r="S103" s="229" t="n">
        <f aca="false">SUM(T103:V103)</f>
        <v>0</v>
      </c>
      <c r="T103" s="229" t="n">
        <f aca="false">+T104+T107+T111</f>
        <v>0</v>
      </c>
      <c r="U103" s="229" t="n">
        <f aca="false">+U104+U107+U111</f>
        <v>0</v>
      </c>
      <c r="V103" s="230" t="n">
        <f aca="false">+V104+V107+V111</f>
        <v>0</v>
      </c>
      <c r="W103" s="253"/>
      <c r="X103" s="247"/>
      <c r="Y103" s="224"/>
      <c r="Z103" s="247"/>
      <c r="AA103" s="247"/>
      <c r="AB103" s="247"/>
      <c r="AC103" s="247"/>
      <c r="AD103" s="248"/>
      <c r="AE103" s="249"/>
      <c r="AF103" s="249"/>
      <c r="AG103" s="249"/>
      <c r="AH103" s="249"/>
      <c r="AI103" s="249"/>
      <c r="AJ103" s="249"/>
      <c r="AK103" s="249"/>
      <c r="AL103" s="249"/>
      <c r="AM103" s="249"/>
    </row>
    <row r="104" s="250" customFormat="true" ht="17.25" hidden="true" customHeight="true" outlineLevel="0" collapsed="false">
      <c r="A104" s="259" t="s">
        <v>151</v>
      </c>
      <c r="B104" s="228"/>
      <c r="C104" s="255" t="n">
        <v>11</v>
      </c>
      <c r="D104" s="232" t="s">
        <v>86</v>
      </c>
      <c r="E104" s="160"/>
      <c r="F104" s="221" t="n">
        <f aca="false">G104+K104+O104+S104</f>
        <v>0</v>
      </c>
      <c r="G104" s="229" t="n">
        <f aca="false">SUM(H104:J104)</f>
        <v>0</v>
      </c>
      <c r="H104" s="229" t="n">
        <f aca="false">+H105+H106</f>
        <v>0</v>
      </c>
      <c r="I104" s="229" t="n">
        <f aca="false">+I105+I106</f>
        <v>0</v>
      </c>
      <c r="J104" s="229" t="n">
        <f aca="false">+J105+J106</f>
        <v>0</v>
      </c>
      <c r="K104" s="229" t="n">
        <f aca="false">SUM(L104:N104)</f>
        <v>0</v>
      </c>
      <c r="L104" s="229" t="n">
        <f aca="false">+L105+L106</f>
        <v>0</v>
      </c>
      <c r="M104" s="229" t="n">
        <f aca="false">+M105+M106</f>
        <v>0</v>
      </c>
      <c r="N104" s="229" t="n">
        <f aca="false">+N105+N106</f>
        <v>0</v>
      </c>
      <c r="O104" s="229" t="n">
        <f aca="false">SUM(P104:R104)</f>
        <v>0</v>
      </c>
      <c r="P104" s="229" t="n">
        <f aca="false">+P105+P106</f>
        <v>0</v>
      </c>
      <c r="Q104" s="229" t="n">
        <f aca="false">+Q105+Q106</f>
        <v>0</v>
      </c>
      <c r="R104" s="229" t="n">
        <f aca="false">+R105+R106</f>
        <v>0</v>
      </c>
      <c r="S104" s="229" t="n">
        <f aca="false">SUM(T104:V104)</f>
        <v>0</v>
      </c>
      <c r="T104" s="229" t="n">
        <f aca="false">+T105+T106</f>
        <v>0</v>
      </c>
      <c r="U104" s="229" t="n">
        <f aca="false">+U105+U106</f>
        <v>0</v>
      </c>
      <c r="V104" s="230" t="n">
        <f aca="false">+V105+V106</f>
        <v>0</v>
      </c>
      <c r="W104" s="253"/>
      <c r="X104" s="247"/>
      <c r="Y104" s="224"/>
      <c r="Z104" s="247"/>
      <c r="AA104" s="247"/>
      <c r="AB104" s="247"/>
      <c r="AC104" s="247"/>
      <c r="AD104" s="248"/>
      <c r="AE104" s="249"/>
      <c r="AF104" s="249"/>
      <c r="AG104" s="249"/>
      <c r="AH104" s="249"/>
      <c r="AI104" s="249"/>
      <c r="AJ104" s="249"/>
      <c r="AK104" s="249"/>
      <c r="AL104" s="249"/>
      <c r="AM104" s="249"/>
    </row>
    <row r="105" s="250" customFormat="true" ht="17.25" hidden="true" customHeight="true" outlineLevel="0" collapsed="false">
      <c r="A105" s="283" t="s">
        <v>110</v>
      </c>
      <c r="B105" s="228"/>
      <c r="C105" s="255" t="n">
        <v>11</v>
      </c>
      <c r="D105" s="255" t="n">
        <v>100</v>
      </c>
      <c r="E105" s="160"/>
      <c r="F105" s="221" t="n">
        <f aca="false">G105+K105+O105+S105</f>
        <v>0</v>
      </c>
      <c r="G105" s="229" t="n">
        <f aca="false">SUM(H105:J105)</f>
        <v>0</v>
      </c>
      <c r="H105" s="229"/>
      <c r="I105" s="229"/>
      <c r="J105" s="229"/>
      <c r="K105" s="229" t="n">
        <f aca="false">SUM(L105:N105)</f>
        <v>0</v>
      </c>
      <c r="L105" s="229"/>
      <c r="M105" s="229"/>
      <c r="N105" s="229"/>
      <c r="O105" s="229" t="n">
        <f aca="false">SUM(P105:R105)</f>
        <v>0</v>
      </c>
      <c r="P105" s="229"/>
      <c r="Q105" s="229"/>
      <c r="R105" s="229"/>
      <c r="S105" s="229" t="n">
        <f aca="false">SUM(T105:V105)</f>
        <v>0</v>
      </c>
      <c r="T105" s="229"/>
      <c r="U105" s="229"/>
      <c r="V105" s="230"/>
      <c r="W105" s="253"/>
      <c r="X105" s="247"/>
      <c r="Y105" s="224"/>
      <c r="Z105" s="247"/>
      <c r="AA105" s="247"/>
      <c r="AB105" s="247"/>
      <c r="AC105" s="247"/>
      <c r="AD105" s="248"/>
      <c r="AE105" s="249"/>
      <c r="AF105" s="249"/>
      <c r="AG105" s="249"/>
      <c r="AH105" s="249"/>
      <c r="AI105" s="249"/>
      <c r="AJ105" s="249"/>
      <c r="AK105" s="249"/>
      <c r="AL105" s="249"/>
      <c r="AM105" s="249"/>
    </row>
    <row r="106" s="250" customFormat="true" ht="17.25" hidden="true" customHeight="true" outlineLevel="0" collapsed="false">
      <c r="A106" s="259" t="s">
        <v>152</v>
      </c>
      <c r="B106" s="228"/>
      <c r="C106" s="255" t="n">
        <v>11</v>
      </c>
      <c r="D106" s="255" t="n">
        <v>200</v>
      </c>
      <c r="E106" s="160"/>
      <c r="F106" s="221" t="n">
        <f aca="false">G106+K106+O106+S106</f>
        <v>0</v>
      </c>
      <c r="G106" s="229" t="n">
        <f aca="false">SUM(H106:J106)</f>
        <v>0</v>
      </c>
      <c r="H106" s="229"/>
      <c r="I106" s="229"/>
      <c r="J106" s="229"/>
      <c r="K106" s="229" t="n">
        <f aca="false">SUM(L106:N106)</f>
        <v>0</v>
      </c>
      <c r="L106" s="229"/>
      <c r="M106" s="229"/>
      <c r="N106" s="229"/>
      <c r="O106" s="229" t="n">
        <f aca="false">SUM(P106:R106)</f>
        <v>0</v>
      </c>
      <c r="P106" s="229"/>
      <c r="Q106" s="229"/>
      <c r="R106" s="229"/>
      <c r="S106" s="229" t="n">
        <f aca="false">SUM(T106:V106)</f>
        <v>0</v>
      </c>
      <c r="T106" s="229"/>
      <c r="U106" s="229"/>
      <c r="V106" s="230"/>
      <c r="W106" s="253"/>
      <c r="X106" s="247"/>
      <c r="Y106" s="224"/>
      <c r="Z106" s="247"/>
      <c r="AA106" s="247"/>
      <c r="AB106" s="247"/>
      <c r="AC106" s="247"/>
      <c r="AD106" s="248"/>
      <c r="AE106" s="249"/>
      <c r="AF106" s="249"/>
      <c r="AG106" s="249"/>
      <c r="AH106" s="249"/>
      <c r="AI106" s="249"/>
      <c r="AJ106" s="249"/>
      <c r="AK106" s="249"/>
      <c r="AL106" s="249"/>
      <c r="AM106" s="249"/>
    </row>
    <row r="107" s="250" customFormat="true" ht="17.25" hidden="true" customHeight="true" outlineLevel="0" collapsed="false">
      <c r="A107" s="259" t="s">
        <v>153</v>
      </c>
      <c r="B107" s="228"/>
      <c r="C107" s="255" t="n">
        <v>12</v>
      </c>
      <c r="D107" s="232" t="s">
        <v>86</v>
      </c>
      <c r="E107" s="160"/>
      <c r="F107" s="221" t="n">
        <f aca="false">G107+K107+O107+S107</f>
        <v>0</v>
      </c>
      <c r="G107" s="229" t="n">
        <f aca="false">SUM(H107:J107)</f>
        <v>0</v>
      </c>
      <c r="H107" s="229" t="n">
        <f aca="false">+H108+H110</f>
        <v>0</v>
      </c>
      <c r="I107" s="229" t="n">
        <f aca="false">+I108+I110</f>
        <v>0</v>
      </c>
      <c r="J107" s="229" t="n">
        <f aca="false">+J108+J110</f>
        <v>0</v>
      </c>
      <c r="K107" s="229" t="n">
        <f aca="false">SUM(L107:N107)</f>
        <v>0</v>
      </c>
      <c r="L107" s="229" t="n">
        <f aca="false">+L108+L110</f>
        <v>0</v>
      </c>
      <c r="M107" s="229" t="n">
        <f aca="false">+M108+M110</f>
        <v>0</v>
      </c>
      <c r="N107" s="229" t="n">
        <f aca="false">+N108+N110</f>
        <v>0</v>
      </c>
      <c r="O107" s="229" t="n">
        <f aca="false">SUM(P107:R107)</f>
        <v>0</v>
      </c>
      <c r="P107" s="229" t="n">
        <f aca="false">+P108+P110</f>
        <v>0</v>
      </c>
      <c r="Q107" s="229" t="n">
        <f aca="false">+Q108+Q110</f>
        <v>0</v>
      </c>
      <c r="R107" s="229" t="n">
        <f aca="false">+R108+R110</f>
        <v>0</v>
      </c>
      <c r="S107" s="229" t="n">
        <f aca="false">SUM(T107:V107)</f>
        <v>0</v>
      </c>
      <c r="T107" s="229" t="n">
        <f aca="false">+T108+T110</f>
        <v>0</v>
      </c>
      <c r="U107" s="229" t="n">
        <f aca="false">+U108+U110</f>
        <v>0</v>
      </c>
      <c r="V107" s="230" t="n">
        <f aca="false">+V108+V110</f>
        <v>0</v>
      </c>
      <c r="W107" s="253"/>
      <c r="X107" s="247"/>
      <c r="Y107" s="224"/>
      <c r="Z107" s="247"/>
      <c r="AA107" s="247"/>
      <c r="AB107" s="247"/>
      <c r="AC107" s="247"/>
      <c r="AD107" s="248"/>
      <c r="AE107" s="249"/>
      <c r="AF107" s="249"/>
      <c r="AG107" s="249"/>
      <c r="AH107" s="249"/>
      <c r="AI107" s="249"/>
      <c r="AJ107" s="249"/>
      <c r="AK107" s="249"/>
      <c r="AL107" s="249"/>
      <c r="AM107" s="249"/>
    </row>
    <row r="108" s="250" customFormat="true" ht="17.25" hidden="true" customHeight="true" outlineLevel="0" collapsed="false">
      <c r="A108" s="259" t="s">
        <v>154</v>
      </c>
      <c r="B108" s="228"/>
      <c r="C108" s="255" t="n">
        <v>12</v>
      </c>
      <c r="D108" s="255" t="n">
        <v>100</v>
      </c>
      <c r="E108" s="160"/>
      <c r="F108" s="221" t="n">
        <f aca="false">G108+K108+O108+S108</f>
        <v>0</v>
      </c>
      <c r="G108" s="229" t="n">
        <f aca="false">SUM(H108:J108)</f>
        <v>0</v>
      </c>
      <c r="H108" s="229" t="n">
        <f aca="false">+H109</f>
        <v>0</v>
      </c>
      <c r="I108" s="229" t="n">
        <f aca="false">+I109</f>
        <v>0</v>
      </c>
      <c r="J108" s="229" t="n">
        <f aca="false">+J109</f>
        <v>0</v>
      </c>
      <c r="K108" s="229" t="n">
        <f aca="false">SUM(L108:N108)</f>
        <v>0</v>
      </c>
      <c r="L108" s="229" t="n">
        <f aca="false">+L109</f>
        <v>0</v>
      </c>
      <c r="M108" s="229" t="n">
        <f aca="false">+M109</f>
        <v>0</v>
      </c>
      <c r="N108" s="229" t="n">
        <f aca="false">+N109</f>
        <v>0</v>
      </c>
      <c r="O108" s="229" t="n">
        <f aca="false">SUM(P108:R108)</f>
        <v>0</v>
      </c>
      <c r="P108" s="229" t="n">
        <f aca="false">+P109</f>
        <v>0</v>
      </c>
      <c r="Q108" s="229" t="n">
        <f aca="false">+Q109</f>
        <v>0</v>
      </c>
      <c r="R108" s="229" t="n">
        <f aca="false">+R109</f>
        <v>0</v>
      </c>
      <c r="S108" s="229" t="n">
        <f aca="false">SUM(T108:V108)</f>
        <v>0</v>
      </c>
      <c r="T108" s="229" t="n">
        <f aca="false">+T109</f>
        <v>0</v>
      </c>
      <c r="U108" s="229" t="n">
        <f aca="false">+U109</f>
        <v>0</v>
      </c>
      <c r="V108" s="230" t="n">
        <f aca="false">+V109</f>
        <v>0</v>
      </c>
      <c r="W108" s="253"/>
      <c r="X108" s="247"/>
      <c r="Y108" s="224"/>
      <c r="Z108" s="247"/>
      <c r="AA108" s="247"/>
      <c r="AB108" s="247"/>
      <c r="AC108" s="247"/>
      <c r="AD108" s="248"/>
      <c r="AE108" s="249"/>
      <c r="AF108" s="249"/>
      <c r="AG108" s="249"/>
      <c r="AH108" s="249"/>
      <c r="AI108" s="249"/>
      <c r="AJ108" s="249"/>
      <c r="AK108" s="249"/>
      <c r="AL108" s="249"/>
      <c r="AM108" s="249"/>
    </row>
    <row r="109" s="250" customFormat="true" ht="17.25" hidden="true" customHeight="true" outlineLevel="0" collapsed="false">
      <c r="A109" s="259" t="s">
        <v>111</v>
      </c>
      <c r="B109" s="228"/>
      <c r="C109" s="255" t="n">
        <v>12</v>
      </c>
      <c r="D109" s="255" t="n">
        <v>110</v>
      </c>
      <c r="E109" s="160"/>
      <c r="F109" s="221" t="n">
        <f aca="false">G109+K109+O109+S109</f>
        <v>0</v>
      </c>
      <c r="G109" s="229" t="n">
        <f aca="false">SUM(H109:J109)</f>
        <v>0</v>
      </c>
      <c r="H109" s="229"/>
      <c r="I109" s="229"/>
      <c r="J109" s="229"/>
      <c r="K109" s="229" t="n">
        <f aca="false">SUM(L109:N109)</f>
        <v>0</v>
      </c>
      <c r="L109" s="256"/>
      <c r="M109" s="256"/>
      <c r="N109" s="229"/>
      <c r="O109" s="229" t="n">
        <f aca="false">SUM(P109:R109)</f>
        <v>0</v>
      </c>
      <c r="P109" s="229"/>
      <c r="Q109" s="229"/>
      <c r="R109" s="229"/>
      <c r="S109" s="229" t="n">
        <f aca="false">SUM(T109:V109)</f>
        <v>0</v>
      </c>
      <c r="T109" s="229"/>
      <c r="U109" s="229"/>
      <c r="V109" s="230"/>
      <c r="W109" s="253"/>
      <c r="X109" s="247"/>
      <c r="Y109" s="224"/>
      <c r="Z109" s="247"/>
      <c r="AA109" s="247"/>
      <c r="AB109" s="247"/>
      <c r="AC109" s="247"/>
      <c r="AD109" s="248"/>
      <c r="AE109" s="249"/>
      <c r="AF109" s="249"/>
      <c r="AG109" s="249"/>
      <c r="AH109" s="249"/>
      <c r="AI109" s="249"/>
      <c r="AJ109" s="249"/>
      <c r="AK109" s="249"/>
      <c r="AL109" s="249"/>
      <c r="AM109" s="249"/>
    </row>
    <row r="110" s="250" customFormat="true" ht="17.25" hidden="true" customHeight="true" outlineLevel="0" collapsed="false">
      <c r="A110" s="259" t="s">
        <v>155</v>
      </c>
      <c r="B110" s="228"/>
      <c r="C110" s="255" t="n">
        <v>12</v>
      </c>
      <c r="D110" s="255" t="n">
        <v>900</v>
      </c>
      <c r="E110" s="160"/>
      <c r="F110" s="221" t="n">
        <f aca="false">G110+K110+O110+S110</f>
        <v>0</v>
      </c>
      <c r="G110" s="229" t="n">
        <f aca="false">SUM(H110:J110)</f>
        <v>0</v>
      </c>
      <c r="H110" s="229"/>
      <c r="I110" s="229"/>
      <c r="J110" s="229"/>
      <c r="K110" s="229" t="n">
        <f aca="false">SUM(L110:N110)</f>
        <v>0</v>
      </c>
      <c r="L110" s="229"/>
      <c r="M110" s="229"/>
      <c r="N110" s="229"/>
      <c r="O110" s="229" t="n">
        <f aca="false">SUM(P110:R110)</f>
        <v>0</v>
      </c>
      <c r="P110" s="229"/>
      <c r="Q110" s="229"/>
      <c r="R110" s="229"/>
      <c r="S110" s="229" t="n">
        <f aca="false">SUM(T110:V110)</f>
        <v>0</v>
      </c>
      <c r="T110" s="229"/>
      <c r="U110" s="229"/>
      <c r="V110" s="230"/>
      <c r="W110" s="253"/>
      <c r="X110" s="247"/>
      <c r="Y110" s="224"/>
      <c r="Z110" s="247"/>
      <c r="AA110" s="247"/>
      <c r="AB110" s="247"/>
      <c r="AC110" s="247"/>
      <c r="AD110" s="248"/>
      <c r="AE110" s="249"/>
      <c r="AF110" s="249"/>
      <c r="AG110" s="249"/>
      <c r="AH110" s="249"/>
      <c r="AI110" s="249"/>
      <c r="AJ110" s="249"/>
      <c r="AK110" s="249"/>
      <c r="AL110" s="249"/>
      <c r="AM110" s="249"/>
    </row>
    <row r="111" s="250" customFormat="true" ht="17.25" hidden="true" customHeight="true" outlineLevel="0" collapsed="false">
      <c r="A111" s="259" t="s">
        <v>156</v>
      </c>
      <c r="B111" s="228"/>
      <c r="C111" s="255" t="n">
        <v>19</v>
      </c>
      <c r="D111" s="232" t="s">
        <v>86</v>
      </c>
      <c r="E111" s="160"/>
      <c r="F111" s="221" t="n">
        <f aca="false">G111+K111+O111+S111</f>
        <v>0</v>
      </c>
      <c r="G111" s="229" t="n">
        <f aca="false">SUM(H111:J111)</f>
        <v>0</v>
      </c>
      <c r="H111" s="229"/>
      <c r="I111" s="229"/>
      <c r="J111" s="229"/>
      <c r="K111" s="229" t="n">
        <f aca="false">SUM(L111:N111)</f>
        <v>0</v>
      </c>
      <c r="L111" s="229"/>
      <c r="M111" s="229"/>
      <c r="N111" s="229"/>
      <c r="O111" s="229" t="n">
        <f aca="false">SUM(P111:R111)</f>
        <v>0</v>
      </c>
      <c r="P111" s="229"/>
      <c r="Q111" s="229"/>
      <c r="R111" s="229"/>
      <c r="S111" s="229" t="n">
        <f aca="false">SUM(T111:V111)</f>
        <v>0</v>
      </c>
      <c r="T111" s="229"/>
      <c r="U111" s="229"/>
      <c r="V111" s="230"/>
      <c r="W111" s="253"/>
      <c r="X111" s="247"/>
      <c r="Y111" s="224"/>
      <c r="Z111" s="247"/>
      <c r="AA111" s="247"/>
      <c r="AB111" s="247"/>
      <c r="AC111" s="247"/>
      <c r="AD111" s="248"/>
      <c r="AE111" s="249"/>
      <c r="AF111" s="249"/>
      <c r="AG111" s="249"/>
      <c r="AH111" s="249"/>
      <c r="AI111" s="249"/>
      <c r="AJ111" s="249"/>
      <c r="AK111" s="249"/>
      <c r="AL111" s="249"/>
      <c r="AM111" s="249"/>
    </row>
    <row r="112" s="250" customFormat="true" ht="17.25" hidden="true" customHeight="true" outlineLevel="0" collapsed="false">
      <c r="A112" s="262" t="s">
        <v>112</v>
      </c>
      <c r="B112" s="228" t="s">
        <v>150</v>
      </c>
      <c r="C112" s="263" t="n">
        <v>20</v>
      </c>
      <c r="D112" s="228" t="s">
        <v>86</v>
      </c>
      <c r="E112" s="160"/>
      <c r="F112" s="221" t="n">
        <f aca="false">G112+K112+O112+S112</f>
        <v>0</v>
      </c>
      <c r="G112" s="229" t="n">
        <f aca="false">SUM(H112:J112)</f>
        <v>0</v>
      </c>
      <c r="H112" s="229" t="n">
        <f aca="false">+H113+H116+H119</f>
        <v>0</v>
      </c>
      <c r="I112" s="229" t="n">
        <f aca="false">+I113+I116+I119</f>
        <v>0</v>
      </c>
      <c r="J112" s="229" t="n">
        <f aca="false">+J113+J116+J119</f>
        <v>0</v>
      </c>
      <c r="K112" s="229" t="n">
        <f aca="false">SUM(L112:N112)</f>
        <v>0</v>
      </c>
      <c r="L112" s="229" t="n">
        <f aca="false">+L113+L116+L119</f>
        <v>0</v>
      </c>
      <c r="M112" s="229" t="n">
        <f aca="false">+M113+M116+M119</f>
        <v>0</v>
      </c>
      <c r="N112" s="229" t="n">
        <f aca="false">+N113+N116+N119</f>
        <v>0</v>
      </c>
      <c r="O112" s="229" t="n">
        <f aca="false">SUM(P112:R112)</f>
        <v>0</v>
      </c>
      <c r="P112" s="229" t="n">
        <f aca="false">+P113+P116+P119</f>
        <v>0</v>
      </c>
      <c r="Q112" s="229" t="n">
        <f aca="false">+Q113+Q116+Q119</f>
        <v>0</v>
      </c>
      <c r="R112" s="229" t="n">
        <f aca="false">+R113+R116+R119</f>
        <v>0</v>
      </c>
      <c r="S112" s="229" t="n">
        <f aca="false">SUM(T112:V112)</f>
        <v>0</v>
      </c>
      <c r="T112" s="229" t="n">
        <f aca="false">+T113+T116+T119</f>
        <v>0</v>
      </c>
      <c r="U112" s="229" t="n">
        <f aca="false">+U113+U116+U119</f>
        <v>0</v>
      </c>
      <c r="V112" s="230" t="n">
        <f aca="false">+V113+V116+V119</f>
        <v>0</v>
      </c>
      <c r="W112" s="253"/>
      <c r="X112" s="247"/>
      <c r="Y112" s="224"/>
      <c r="Z112" s="247"/>
      <c r="AA112" s="247"/>
      <c r="AB112" s="247"/>
      <c r="AC112" s="247"/>
      <c r="AD112" s="248"/>
      <c r="AE112" s="249"/>
      <c r="AF112" s="249"/>
      <c r="AG112" s="249"/>
      <c r="AH112" s="249"/>
      <c r="AI112" s="249"/>
      <c r="AJ112" s="249"/>
      <c r="AK112" s="249"/>
      <c r="AL112" s="249"/>
      <c r="AM112" s="249"/>
    </row>
    <row r="113" s="250" customFormat="true" ht="17.25" hidden="true" customHeight="true" outlineLevel="0" collapsed="false">
      <c r="A113" s="259" t="s">
        <v>157</v>
      </c>
      <c r="B113" s="228"/>
      <c r="C113" s="255" t="n">
        <v>21</v>
      </c>
      <c r="D113" s="232" t="s">
        <v>86</v>
      </c>
      <c r="E113" s="160"/>
      <c r="F113" s="221" t="n">
        <f aca="false">G113+K113+O113+S113</f>
        <v>0</v>
      </c>
      <c r="G113" s="229" t="n">
        <f aca="false">SUM(H113:J113)</f>
        <v>0</v>
      </c>
      <c r="H113" s="229" t="n">
        <f aca="false">+H114+H115</f>
        <v>0</v>
      </c>
      <c r="I113" s="229" t="n">
        <f aca="false">+I114+I115</f>
        <v>0</v>
      </c>
      <c r="J113" s="229" t="n">
        <f aca="false">+J114+J115</f>
        <v>0</v>
      </c>
      <c r="K113" s="229" t="n">
        <f aca="false">SUM(L113:N113)</f>
        <v>0</v>
      </c>
      <c r="L113" s="229" t="n">
        <f aca="false">+L114+L115</f>
        <v>0</v>
      </c>
      <c r="M113" s="229" t="n">
        <f aca="false">+M114+M115</f>
        <v>0</v>
      </c>
      <c r="N113" s="229" t="n">
        <f aca="false">+N114+N115</f>
        <v>0</v>
      </c>
      <c r="O113" s="229" t="n">
        <f aca="false">SUM(P113:R113)</f>
        <v>0</v>
      </c>
      <c r="P113" s="229" t="n">
        <f aca="false">+P114+P115</f>
        <v>0</v>
      </c>
      <c r="Q113" s="229" t="n">
        <f aca="false">+Q114+Q115</f>
        <v>0</v>
      </c>
      <c r="R113" s="229" t="n">
        <f aca="false">+R114+R115</f>
        <v>0</v>
      </c>
      <c r="S113" s="229" t="n">
        <f aca="false">SUM(T113:V113)</f>
        <v>0</v>
      </c>
      <c r="T113" s="229" t="n">
        <f aca="false">+T114+T115</f>
        <v>0</v>
      </c>
      <c r="U113" s="229" t="n">
        <f aca="false">+U114+U115</f>
        <v>0</v>
      </c>
      <c r="V113" s="230" t="n">
        <f aca="false">+V114+V115</f>
        <v>0</v>
      </c>
      <c r="W113" s="253"/>
      <c r="X113" s="247"/>
      <c r="Y113" s="224"/>
      <c r="Z113" s="247"/>
      <c r="AA113" s="247"/>
      <c r="AB113" s="247"/>
      <c r="AC113" s="247"/>
      <c r="AD113" s="248"/>
      <c r="AE113" s="249"/>
      <c r="AF113" s="249"/>
      <c r="AG113" s="249"/>
      <c r="AH113" s="249"/>
      <c r="AI113" s="249"/>
      <c r="AJ113" s="249"/>
      <c r="AK113" s="249"/>
      <c r="AL113" s="249"/>
      <c r="AM113" s="249"/>
    </row>
    <row r="114" s="250" customFormat="true" ht="17.25" hidden="true" customHeight="true" outlineLevel="0" collapsed="false">
      <c r="A114" s="283" t="s">
        <v>110</v>
      </c>
      <c r="B114" s="228"/>
      <c r="C114" s="255" t="n">
        <v>21</v>
      </c>
      <c r="D114" s="255" t="n">
        <v>100</v>
      </c>
      <c r="E114" s="160"/>
      <c r="F114" s="221" t="n">
        <f aca="false">G114+K114+O114+S114</f>
        <v>0</v>
      </c>
      <c r="G114" s="229" t="n">
        <f aca="false">SUM(H114:J114)</f>
        <v>0</v>
      </c>
      <c r="H114" s="229"/>
      <c r="I114" s="229"/>
      <c r="J114" s="229"/>
      <c r="K114" s="229" t="n">
        <f aca="false">SUM(L114:N114)</f>
        <v>0</v>
      </c>
      <c r="L114" s="229"/>
      <c r="M114" s="229"/>
      <c r="N114" s="229"/>
      <c r="O114" s="229" t="n">
        <f aca="false">SUM(P114:R114)</f>
        <v>0</v>
      </c>
      <c r="P114" s="229"/>
      <c r="Q114" s="229"/>
      <c r="R114" s="229"/>
      <c r="S114" s="229" t="n">
        <f aca="false">SUM(T114:V114)</f>
        <v>0</v>
      </c>
      <c r="T114" s="229"/>
      <c r="U114" s="229"/>
      <c r="V114" s="230"/>
      <c r="W114" s="253"/>
      <c r="X114" s="247"/>
      <c r="Y114" s="224"/>
      <c r="Z114" s="247"/>
      <c r="AA114" s="247"/>
      <c r="AB114" s="247"/>
      <c r="AC114" s="247"/>
      <c r="AD114" s="248"/>
      <c r="AE114" s="249"/>
      <c r="AF114" s="249"/>
      <c r="AG114" s="249"/>
      <c r="AH114" s="249"/>
      <c r="AI114" s="249"/>
      <c r="AJ114" s="249"/>
      <c r="AK114" s="249"/>
      <c r="AL114" s="249"/>
      <c r="AM114" s="249"/>
    </row>
    <row r="115" s="250" customFormat="true" ht="17.25" hidden="true" customHeight="true" outlineLevel="0" collapsed="false">
      <c r="A115" s="259" t="s">
        <v>152</v>
      </c>
      <c r="B115" s="228"/>
      <c r="C115" s="255" t="n">
        <v>21</v>
      </c>
      <c r="D115" s="255" t="n">
        <v>200</v>
      </c>
      <c r="E115" s="160"/>
      <c r="F115" s="221" t="n">
        <f aca="false">G115+K115+O115+S115</f>
        <v>0</v>
      </c>
      <c r="G115" s="229" t="n">
        <f aca="false">SUM(H115:J115)</f>
        <v>0</v>
      </c>
      <c r="H115" s="229"/>
      <c r="I115" s="229"/>
      <c r="J115" s="229"/>
      <c r="K115" s="229" t="n">
        <f aca="false">SUM(L115:N115)</f>
        <v>0</v>
      </c>
      <c r="L115" s="229"/>
      <c r="M115" s="229"/>
      <c r="N115" s="229"/>
      <c r="O115" s="229" t="n">
        <f aca="false">SUM(P115:R115)</f>
        <v>0</v>
      </c>
      <c r="P115" s="229"/>
      <c r="Q115" s="229"/>
      <c r="R115" s="229"/>
      <c r="S115" s="229" t="n">
        <f aca="false">SUM(T115:V115)</f>
        <v>0</v>
      </c>
      <c r="T115" s="229"/>
      <c r="U115" s="229"/>
      <c r="V115" s="257"/>
      <c r="W115" s="253"/>
      <c r="X115" s="247"/>
      <c r="Y115" s="224"/>
      <c r="Z115" s="247"/>
      <c r="AA115" s="247"/>
      <c r="AB115" s="247"/>
      <c r="AC115" s="247"/>
      <c r="AD115" s="248"/>
      <c r="AE115" s="249"/>
      <c r="AF115" s="249"/>
      <c r="AG115" s="249"/>
      <c r="AH115" s="249"/>
      <c r="AI115" s="249"/>
      <c r="AJ115" s="249"/>
      <c r="AK115" s="249"/>
      <c r="AL115" s="249"/>
      <c r="AM115" s="249"/>
    </row>
    <row r="116" s="250" customFormat="true" ht="17.25" hidden="true" customHeight="true" outlineLevel="0" collapsed="false">
      <c r="A116" s="259" t="s">
        <v>153</v>
      </c>
      <c r="B116" s="228"/>
      <c r="C116" s="255" t="n">
        <v>22</v>
      </c>
      <c r="D116" s="232" t="s">
        <v>86</v>
      </c>
      <c r="E116" s="160"/>
      <c r="F116" s="221" t="n">
        <f aca="false">G116+K116+O116+S116</f>
        <v>0</v>
      </c>
      <c r="G116" s="229" t="n">
        <f aca="false">SUM(H116:J116)</f>
        <v>0</v>
      </c>
      <c r="H116" s="229" t="n">
        <f aca="false">+H117+H118</f>
        <v>0</v>
      </c>
      <c r="I116" s="229" t="n">
        <f aca="false">+I117+I118</f>
        <v>0</v>
      </c>
      <c r="J116" s="229" t="n">
        <f aca="false">+J117+J118</f>
        <v>0</v>
      </c>
      <c r="K116" s="229" t="n">
        <f aca="false">SUM(L116:N116)</f>
        <v>0</v>
      </c>
      <c r="L116" s="229" t="n">
        <f aca="false">+L117+L118</f>
        <v>0</v>
      </c>
      <c r="M116" s="229" t="n">
        <f aca="false">+M117+M118</f>
        <v>0</v>
      </c>
      <c r="N116" s="229" t="n">
        <f aca="false">+N117+N118</f>
        <v>0</v>
      </c>
      <c r="O116" s="229" t="n">
        <f aca="false">SUM(P116:R116)</f>
        <v>0</v>
      </c>
      <c r="P116" s="229" t="n">
        <f aca="false">+P117+P118</f>
        <v>0</v>
      </c>
      <c r="Q116" s="229" t="n">
        <f aca="false">+Q117+Q118</f>
        <v>0</v>
      </c>
      <c r="R116" s="229" t="n">
        <f aca="false">+R117+R118</f>
        <v>0</v>
      </c>
      <c r="S116" s="229" t="n">
        <f aca="false">SUM(T116:V116)</f>
        <v>0</v>
      </c>
      <c r="T116" s="229" t="n">
        <f aca="false">+T117+T118</f>
        <v>0</v>
      </c>
      <c r="U116" s="229" t="n">
        <f aca="false">+U117+U118</f>
        <v>0</v>
      </c>
      <c r="V116" s="230" t="n">
        <f aca="false">+V117+V118</f>
        <v>0</v>
      </c>
      <c r="W116" s="253"/>
      <c r="X116" s="247"/>
      <c r="Y116" s="224"/>
      <c r="Z116" s="247"/>
      <c r="AA116" s="247"/>
      <c r="AB116" s="247"/>
      <c r="AC116" s="247"/>
      <c r="AD116" s="248"/>
      <c r="AE116" s="249"/>
      <c r="AF116" s="249"/>
      <c r="AG116" s="249"/>
      <c r="AH116" s="249"/>
      <c r="AI116" s="249"/>
      <c r="AJ116" s="249"/>
      <c r="AK116" s="249"/>
      <c r="AL116" s="249"/>
      <c r="AM116" s="249"/>
    </row>
    <row r="117" s="250" customFormat="true" ht="17.25" hidden="true" customHeight="true" outlineLevel="0" collapsed="false">
      <c r="A117" s="259" t="s">
        <v>154</v>
      </c>
      <c r="B117" s="228"/>
      <c r="C117" s="255" t="n">
        <v>22</v>
      </c>
      <c r="D117" s="255" t="n">
        <v>100</v>
      </c>
      <c r="E117" s="160"/>
      <c r="F117" s="221" t="n">
        <f aca="false">G117+K117+O117+S117</f>
        <v>0</v>
      </c>
      <c r="G117" s="229" t="n">
        <f aca="false">SUM(H117:J117)</f>
        <v>0</v>
      </c>
      <c r="H117" s="229"/>
      <c r="I117" s="229"/>
      <c r="J117" s="229"/>
      <c r="K117" s="229" t="n">
        <f aca="false">SUM(L117:N117)</f>
        <v>0</v>
      </c>
      <c r="L117" s="229"/>
      <c r="M117" s="229"/>
      <c r="N117" s="229"/>
      <c r="O117" s="229" t="n">
        <f aca="false">SUM(P117:R117)</f>
        <v>0</v>
      </c>
      <c r="P117" s="229"/>
      <c r="Q117" s="229"/>
      <c r="R117" s="229"/>
      <c r="S117" s="229" t="n">
        <f aca="false">SUM(T117:V117)</f>
        <v>0</v>
      </c>
      <c r="T117" s="229"/>
      <c r="U117" s="229"/>
      <c r="V117" s="230"/>
      <c r="W117" s="253"/>
      <c r="X117" s="247"/>
      <c r="Y117" s="224"/>
      <c r="Z117" s="247"/>
      <c r="AA117" s="247"/>
      <c r="AB117" s="247"/>
      <c r="AC117" s="247"/>
      <c r="AD117" s="248"/>
      <c r="AE117" s="249"/>
      <c r="AF117" s="249"/>
      <c r="AG117" s="249"/>
      <c r="AH117" s="249"/>
      <c r="AI117" s="249"/>
      <c r="AJ117" s="249"/>
      <c r="AK117" s="249"/>
      <c r="AL117" s="249"/>
      <c r="AM117" s="249"/>
    </row>
    <row r="118" s="250" customFormat="true" ht="17.25" hidden="true" customHeight="true" outlineLevel="0" collapsed="false">
      <c r="A118" s="259" t="s">
        <v>158</v>
      </c>
      <c r="B118" s="228"/>
      <c r="C118" s="255" t="n">
        <v>22</v>
      </c>
      <c r="D118" s="255" t="n">
        <v>900</v>
      </c>
      <c r="E118" s="160"/>
      <c r="F118" s="221" t="n">
        <f aca="false">G118+K118+O118+S118</f>
        <v>0</v>
      </c>
      <c r="G118" s="229" t="n">
        <f aca="false">SUM(H118:J118)</f>
        <v>0</v>
      </c>
      <c r="H118" s="229"/>
      <c r="I118" s="229"/>
      <c r="J118" s="229"/>
      <c r="K118" s="229" t="n">
        <f aca="false">SUM(L118:N118)</f>
        <v>0</v>
      </c>
      <c r="L118" s="229"/>
      <c r="M118" s="229"/>
      <c r="N118" s="229"/>
      <c r="O118" s="229" t="n">
        <f aca="false">SUM(P118:R118)</f>
        <v>0</v>
      </c>
      <c r="P118" s="229"/>
      <c r="Q118" s="229"/>
      <c r="R118" s="229"/>
      <c r="S118" s="229" t="n">
        <f aca="false">SUM(T118:V118)</f>
        <v>0</v>
      </c>
      <c r="T118" s="229"/>
      <c r="U118" s="229"/>
      <c r="V118" s="230"/>
      <c r="W118" s="253"/>
      <c r="X118" s="247"/>
      <c r="Y118" s="224"/>
      <c r="Z118" s="247"/>
      <c r="AA118" s="247"/>
      <c r="AB118" s="247"/>
      <c r="AC118" s="247"/>
      <c r="AD118" s="248"/>
      <c r="AE118" s="249"/>
      <c r="AF118" s="249"/>
      <c r="AG118" s="249"/>
      <c r="AH118" s="249"/>
      <c r="AI118" s="249"/>
      <c r="AJ118" s="249"/>
      <c r="AK118" s="249"/>
      <c r="AL118" s="249"/>
      <c r="AM118" s="249"/>
    </row>
    <row r="119" s="250" customFormat="true" ht="17.25" hidden="true" customHeight="true" outlineLevel="0" collapsed="false">
      <c r="A119" s="259" t="s">
        <v>159</v>
      </c>
      <c r="B119" s="228"/>
      <c r="C119" s="255" t="n">
        <v>29</v>
      </c>
      <c r="D119" s="261" t="s">
        <v>86</v>
      </c>
      <c r="E119" s="160"/>
      <c r="F119" s="221" t="n">
        <f aca="false">G119+K119+O119+S119</f>
        <v>0</v>
      </c>
      <c r="G119" s="229" t="n">
        <f aca="false">SUM(H119:J119)</f>
        <v>0</v>
      </c>
      <c r="H119" s="229"/>
      <c r="I119" s="229"/>
      <c r="J119" s="229"/>
      <c r="K119" s="229" t="n">
        <f aca="false">SUM(L119:N119)</f>
        <v>0</v>
      </c>
      <c r="L119" s="229"/>
      <c r="M119" s="229"/>
      <c r="N119" s="229"/>
      <c r="O119" s="229" t="n">
        <f aca="false">SUM(P119:R119)</f>
        <v>0</v>
      </c>
      <c r="P119" s="229"/>
      <c r="Q119" s="229"/>
      <c r="R119" s="229"/>
      <c r="S119" s="229" t="n">
        <f aca="false">SUM(T119:V119)</f>
        <v>0</v>
      </c>
      <c r="T119" s="229"/>
      <c r="U119" s="229"/>
      <c r="V119" s="230"/>
      <c r="W119" s="253"/>
      <c r="X119" s="247"/>
      <c r="Y119" s="224"/>
      <c r="Z119" s="247"/>
      <c r="AA119" s="247"/>
      <c r="AB119" s="247"/>
      <c r="AC119" s="247"/>
      <c r="AD119" s="248"/>
      <c r="AE119" s="249"/>
      <c r="AF119" s="249"/>
      <c r="AG119" s="249"/>
      <c r="AH119" s="249"/>
      <c r="AI119" s="249"/>
      <c r="AJ119" s="249"/>
      <c r="AK119" s="249"/>
      <c r="AL119" s="249"/>
      <c r="AM119" s="249"/>
    </row>
    <row r="120" customFormat="false" ht="18" hidden="false" customHeight="true" outlineLevel="0" collapsed="false">
      <c r="A120" s="271" t="s">
        <v>236</v>
      </c>
      <c r="B120" s="228" t="n">
        <v>43</v>
      </c>
      <c r="C120" s="228" t="n">
        <v>30</v>
      </c>
      <c r="D120" s="228" t="s">
        <v>86</v>
      </c>
      <c r="E120" s="155" t="s">
        <v>183</v>
      </c>
      <c r="F120" s="221" t="n">
        <f aca="false">G120+K120+O120+S120</f>
        <v>2357884</v>
      </c>
      <c r="G120" s="229" t="n">
        <f aca="false">SUM(H120:J120)</f>
        <v>270201</v>
      </c>
      <c r="H120" s="229" t="n">
        <f aca="false">SUM(H121,H124,H126,H130)</f>
        <v>270201</v>
      </c>
      <c r="I120" s="229" t="n">
        <f aca="false">SUM(I121,I124,I126,I130)</f>
        <v>0</v>
      </c>
      <c r="J120" s="229" t="n">
        <f aca="false">SUM(J121,J124,J126,J130)</f>
        <v>0</v>
      </c>
      <c r="K120" s="229" t="n">
        <f aca="false">SUM(L120:N120)</f>
        <v>1344683</v>
      </c>
      <c r="L120" s="229" t="n">
        <f aca="false">SUM(L121,L124,L126,L130)</f>
        <v>1344683</v>
      </c>
      <c r="M120" s="229" t="n">
        <f aca="false">SUM(M121,M124,M126,M130)</f>
        <v>0</v>
      </c>
      <c r="N120" s="229" t="n">
        <f aca="false">SUM(N121,N124,N126,N130)</f>
        <v>0</v>
      </c>
      <c r="O120" s="229" t="n">
        <f aca="false">SUM(P120:R120)</f>
        <v>743000</v>
      </c>
      <c r="P120" s="229" t="n">
        <f aca="false">SUM(P121,P124,P126,P130)</f>
        <v>0</v>
      </c>
      <c r="Q120" s="229" t="n">
        <f aca="false">SUM(Q121,Q124,Q126,Q130)</f>
        <v>0</v>
      </c>
      <c r="R120" s="229" t="n">
        <f aca="false">SUM(R121,R124,R126,R130)</f>
        <v>743000</v>
      </c>
      <c r="S120" s="229" t="n">
        <f aca="false">SUM(T120:V120)</f>
        <v>0</v>
      </c>
      <c r="T120" s="229" t="n">
        <f aca="false">SUM(T121,T124,T126,T130)</f>
        <v>0</v>
      </c>
      <c r="U120" s="229" t="n">
        <f aca="false">SUM(U121,U124,U126,U130)</f>
        <v>0</v>
      </c>
      <c r="V120" s="230" t="n">
        <f aca="false">SUM(V121,V124,V126,V130)</f>
        <v>0</v>
      </c>
      <c r="W120" s="253" t="n">
        <f aca="false">IF(G120&gt;0,1,"")</f>
        <v>1</v>
      </c>
      <c r="X120" s="224"/>
      <c r="Y120" s="224"/>
      <c r="Z120" s="224"/>
      <c r="AA120" s="224"/>
      <c r="AB120" s="224"/>
      <c r="AC120" s="224"/>
      <c r="AD120" s="225"/>
      <c r="AE120" s="226"/>
      <c r="AF120" s="226"/>
      <c r="AG120" s="226"/>
      <c r="AH120" s="226"/>
      <c r="AI120" s="226"/>
      <c r="AJ120" s="226"/>
      <c r="AK120" s="226"/>
      <c r="AL120" s="226"/>
      <c r="AM120" s="226"/>
    </row>
    <row r="121" customFormat="false" ht="18" hidden="false" customHeight="true" outlineLevel="0" collapsed="false">
      <c r="A121" s="271" t="s">
        <v>157</v>
      </c>
      <c r="B121" s="228"/>
      <c r="C121" s="228" t="n">
        <v>31</v>
      </c>
      <c r="D121" s="228" t="s">
        <v>86</v>
      </c>
      <c r="E121" s="155" t="s">
        <v>183</v>
      </c>
      <c r="F121" s="221" t="n">
        <f aca="false">G121+K121+O121+S121</f>
        <v>1581980</v>
      </c>
      <c r="G121" s="229" t="n">
        <f aca="false">SUM(H121:J121)</f>
        <v>237297</v>
      </c>
      <c r="H121" s="229" t="n">
        <f aca="false">SUM(H122:H123)</f>
        <v>237297</v>
      </c>
      <c r="I121" s="229" t="n">
        <f aca="false">SUM(I122:I123)</f>
        <v>0</v>
      </c>
      <c r="J121" s="229" t="n">
        <f aca="false">SUM(J122:J123)</f>
        <v>0</v>
      </c>
      <c r="K121" s="229" t="n">
        <f aca="false">SUM(L121:N121)</f>
        <v>1344683</v>
      </c>
      <c r="L121" s="229" t="n">
        <f aca="false">SUM(L122:L123)</f>
        <v>1344683</v>
      </c>
      <c r="M121" s="229" t="n">
        <f aca="false">SUM(M122:M123)</f>
        <v>0</v>
      </c>
      <c r="N121" s="229" t="n">
        <f aca="false">SUM(N122:N123)</f>
        <v>0</v>
      </c>
      <c r="O121" s="229" t="n">
        <f aca="false">SUM(P121:R121)</f>
        <v>0</v>
      </c>
      <c r="P121" s="229" t="n">
        <f aca="false">SUM(P122:P123)</f>
        <v>0</v>
      </c>
      <c r="Q121" s="229" t="n">
        <f aca="false">SUM(Q122:Q123)</f>
        <v>0</v>
      </c>
      <c r="R121" s="229" t="n">
        <f aca="false">SUM(R122:R123)</f>
        <v>0</v>
      </c>
      <c r="S121" s="229" t="n">
        <f aca="false">SUM(T121:V121)</f>
        <v>0</v>
      </c>
      <c r="T121" s="229" t="n">
        <f aca="false">SUM(T122:T123)</f>
        <v>0</v>
      </c>
      <c r="U121" s="229" t="n">
        <f aca="false">SUM(U122:U123)</f>
        <v>0</v>
      </c>
      <c r="V121" s="230" t="n">
        <f aca="false">SUM(V122:V123)</f>
        <v>0</v>
      </c>
      <c r="W121" s="253" t="n">
        <f aca="false">IF(G121&gt;0,1,"")</f>
        <v>1</v>
      </c>
      <c r="X121" s="224"/>
      <c r="Y121" s="224"/>
      <c r="Z121" s="224"/>
      <c r="AA121" s="224"/>
      <c r="AB121" s="224"/>
      <c r="AC121" s="224"/>
      <c r="AD121" s="225"/>
      <c r="AE121" s="226"/>
      <c r="AF121" s="226"/>
      <c r="AG121" s="226"/>
      <c r="AH121" s="226"/>
      <c r="AI121" s="226"/>
      <c r="AJ121" s="226"/>
      <c r="AK121" s="226"/>
      <c r="AL121" s="226"/>
      <c r="AM121" s="226"/>
    </row>
    <row r="122" customFormat="false" ht="18" hidden="true" customHeight="true" outlineLevel="0" collapsed="false">
      <c r="A122" s="278" t="s">
        <v>110</v>
      </c>
      <c r="B122" s="232"/>
      <c r="C122" s="232" t="n">
        <v>31</v>
      </c>
      <c r="D122" s="232" t="n">
        <v>100</v>
      </c>
      <c r="E122" s="155" t="s">
        <v>237</v>
      </c>
      <c r="F122" s="221" t="n">
        <f aca="false">G122+K122+O122+S122</f>
        <v>0</v>
      </c>
      <c r="G122" s="229" t="n">
        <f aca="false">SUM(H122:J122)</f>
        <v>0</v>
      </c>
      <c r="H122" s="234" t="n">
        <v>0</v>
      </c>
      <c r="I122" s="234" t="n">
        <v>0</v>
      </c>
      <c r="J122" s="234" t="n">
        <v>0</v>
      </c>
      <c r="K122" s="229" t="n">
        <f aca="false">SUM(L122:N122)</f>
        <v>0</v>
      </c>
      <c r="L122" s="234" t="n">
        <v>0</v>
      </c>
      <c r="M122" s="234" t="n">
        <v>0</v>
      </c>
      <c r="N122" s="234" t="n">
        <v>0</v>
      </c>
      <c r="O122" s="229" t="n">
        <f aca="false">SUM(P122:R122)</f>
        <v>0</v>
      </c>
      <c r="P122" s="234" t="n">
        <v>0</v>
      </c>
      <c r="Q122" s="234" t="n">
        <v>0</v>
      </c>
      <c r="R122" s="234" t="n">
        <v>0</v>
      </c>
      <c r="S122" s="229" t="n">
        <f aca="false">SUM(T122:V122)</f>
        <v>0</v>
      </c>
      <c r="T122" s="234" t="n">
        <v>0</v>
      </c>
      <c r="U122" s="234" t="n">
        <v>0</v>
      </c>
      <c r="V122" s="235" t="n">
        <v>0</v>
      </c>
      <c r="W122" s="253" t="str">
        <f aca="false">IF(G122&gt;0,1,"")</f>
        <v/>
      </c>
      <c r="X122" s="224"/>
      <c r="Y122" s="224"/>
      <c r="Z122" s="224"/>
      <c r="AA122" s="224"/>
      <c r="AB122" s="224"/>
      <c r="AC122" s="224"/>
      <c r="AD122" s="225"/>
      <c r="AE122" s="226"/>
      <c r="AF122" s="226"/>
      <c r="AG122" s="226"/>
      <c r="AH122" s="226"/>
      <c r="AI122" s="226"/>
      <c r="AJ122" s="226"/>
      <c r="AK122" s="226"/>
      <c r="AL122" s="226"/>
      <c r="AM122" s="226"/>
    </row>
    <row r="123" s="291" customFormat="true" ht="18" hidden="false" customHeight="true" outlineLevel="0" collapsed="false">
      <c r="A123" s="272" t="s">
        <v>152</v>
      </c>
      <c r="B123" s="284"/>
      <c r="C123" s="232" t="n">
        <v>31</v>
      </c>
      <c r="D123" s="232" t="n">
        <v>200</v>
      </c>
      <c r="E123" s="155" t="s">
        <v>237</v>
      </c>
      <c r="F123" s="221" t="n">
        <f aca="false">G123+K123+O123+S123</f>
        <v>1581980</v>
      </c>
      <c r="G123" s="229" t="n">
        <f aca="false">SUM(H123:J123)</f>
        <v>237297</v>
      </c>
      <c r="H123" s="241" t="n">
        <v>237297</v>
      </c>
      <c r="I123" s="233" t="n">
        <v>0</v>
      </c>
      <c r="J123" s="234" t="n">
        <v>0</v>
      </c>
      <c r="K123" s="229" t="n">
        <f aca="false">SUM(L123:N123)</f>
        <v>1344683</v>
      </c>
      <c r="L123" s="241" t="n">
        <v>1344683</v>
      </c>
      <c r="M123" s="241" t="n">
        <v>0</v>
      </c>
      <c r="N123" s="241" t="n">
        <v>0</v>
      </c>
      <c r="O123" s="229" t="n">
        <f aca="false">SUM(P123:R123)</f>
        <v>0</v>
      </c>
      <c r="P123" s="241" t="n">
        <v>0</v>
      </c>
      <c r="Q123" s="241" t="n">
        <v>0</v>
      </c>
      <c r="R123" s="241" t="n">
        <v>0</v>
      </c>
      <c r="S123" s="285" t="n">
        <f aca="false">SUM(T123:V123)</f>
        <v>0</v>
      </c>
      <c r="T123" s="286" t="n">
        <v>0</v>
      </c>
      <c r="U123" s="287" t="n">
        <v>0</v>
      </c>
      <c r="V123" s="288" t="n">
        <v>0</v>
      </c>
      <c r="W123" s="253" t="n">
        <f aca="false">IF(G123&gt;0,1,"")</f>
        <v>1</v>
      </c>
      <c r="X123" s="224"/>
      <c r="Y123" s="224"/>
      <c r="Z123" s="223"/>
      <c r="AA123" s="223"/>
      <c r="AB123" s="223"/>
      <c r="AC123" s="223"/>
      <c r="AD123" s="289"/>
      <c r="AE123" s="289"/>
      <c r="AF123" s="290"/>
      <c r="AG123" s="290"/>
      <c r="AH123" s="290"/>
      <c r="AI123" s="290"/>
      <c r="AJ123" s="290"/>
      <c r="AK123" s="290"/>
      <c r="AL123" s="290"/>
      <c r="AM123" s="290"/>
    </row>
    <row r="124" customFormat="false" ht="18" hidden="false" customHeight="true" outlineLevel="0" collapsed="false">
      <c r="A124" s="271" t="s">
        <v>153</v>
      </c>
      <c r="B124" s="228"/>
      <c r="C124" s="228" t="n">
        <v>32</v>
      </c>
      <c r="D124" s="228" t="s">
        <v>86</v>
      </c>
      <c r="E124" s="155" t="s">
        <v>183</v>
      </c>
      <c r="F124" s="221" t="n">
        <f aca="false">G124+K124+O124+S124</f>
        <v>575904</v>
      </c>
      <c r="G124" s="229" t="n">
        <f aca="false">SUM(H124:J124)</f>
        <v>32904</v>
      </c>
      <c r="H124" s="229" t="n">
        <f aca="false">SUM(H125:H125)</f>
        <v>32904</v>
      </c>
      <c r="I124" s="229" t="n">
        <f aca="false">SUM(I125:I125)</f>
        <v>0</v>
      </c>
      <c r="J124" s="229" t="n">
        <f aca="false">SUM(J125:J125)</f>
        <v>0</v>
      </c>
      <c r="K124" s="229" t="n">
        <f aca="false">SUM(L124:N124)</f>
        <v>0</v>
      </c>
      <c r="L124" s="229" t="n">
        <f aca="false">SUM(L125:L125)</f>
        <v>0</v>
      </c>
      <c r="M124" s="229" t="n">
        <f aca="false">SUM(M125:M125)</f>
        <v>0</v>
      </c>
      <c r="N124" s="229" t="n">
        <f aca="false">SUM(N125:N125)</f>
        <v>0</v>
      </c>
      <c r="O124" s="229" t="n">
        <f aca="false">SUM(P124:R124)</f>
        <v>543000</v>
      </c>
      <c r="P124" s="229" t="n">
        <f aca="false">SUM(P125:P125)</f>
        <v>0</v>
      </c>
      <c r="Q124" s="229" t="n">
        <f aca="false">SUM(Q125:Q125)</f>
        <v>0</v>
      </c>
      <c r="R124" s="229" t="n">
        <f aca="false">SUM(R125:R125)</f>
        <v>543000</v>
      </c>
      <c r="S124" s="229" t="n">
        <f aca="false">SUM(T124:V124)</f>
        <v>0</v>
      </c>
      <c r="T124" s="229" t="n">
        <f aca="false">SUM(T125:T125)</f>
        <v>0</v>
      </c>
      <c r="U124" s="229" t="n">
        <f aca="false">SUM(U125:U125)</f>
        <v>0</v>
      </c>
      <c r="V124" s="230" t="n">
        <f aca="false">SUM(V125:V125)</f>
        <v>0</v>
      </c>
      <c r="W124" s="253" t="n">
        <f aca="false">IF(G124&gt;0,1,"")</f>
        <v>1</v>
      </c>
      <c r="X124" s="224"/>
      <c r="Y124" s="224"/>
      <c r="Z124" s="224"/>
      <c r="AA124" s="224"/>
      <c r="AB124" s="224"/>
      <c r="AC124" s="224"/>
      <c r="AD124" s="225"/>
      <c r="AE124" s="226"/>
      <c r="AF124" s="226"/>
      <c r="AG124" s="226"/>
      <c r="AH124" s="226"/>
      <c r="AI124" s="226"/>
      <c r="AJ124" s="226"/>
      <c r="AK124" s="226"/>
      <c r="AL124" s="226"/>
      <c r="AM124" s="226"/>
    </row>
    <row r="125" customFormat="false" ht="18" hidden="false" customHeight="true" outlineLevel="0" collapsed="false">
      <c r="A125" s="272" t="s">
        <v>158</v>
      </c>
      <c r="B125" s="232"/>
      <c r="C125" s="232" t="n">
        <v>32</v>
      </c>
      <c r="D125" s="232" t="n">
        <v>900</v>
      </c>
      <c r="E125" s="155" t="s">
        <v>237</v>
      </c>
      <c r="F125" s="221" t="n">
        <f aca="false">G125+K125+O125+S125</f>
        <v>575904</v>
      </c>
      <c r="G125" s="229" t="n">
        <f aca="false">SUM(H125:J125)</f>
        <v>32904</v>
      </c>
      <c r="H125" s="241" t="n">
        <v>32904</v>
      </c>
      <c r="I125" s="234" t="n">
        <v>0</v>
      </c>
      <c r="J125" s="234" t="n">
        <v>0</v>
      </c>
      <c r="K125" s="229" t="n">
        <f aca="false">SUM(L125:N125)</f>
        <v>0</v>
      </c>
      <c r="L125" s="234" t="n">
        <v>0</v>
      </c>
      <c r="M125" s="234" t="n">
        <v>0</v>
      </c>
      <c r="N125" s="234" t="n">
        <v>0</v>
      </c>
      <c r="O125" s="229" t="n">
        <f aca="false">SUM(P125:R125)</f>
        <v>543000</v>
      </c>
      <c r="P125" s="234" t="n">
        <v>0</v>
      </c>
      <c r="Q125" s="234" t="n">
        <v>0</v>
      </c>
      <c r="R125" s="234" t="n">
        <v>543000</v>
      </c>
      <c r="S125" s="229" t="n">
        <f aca="false">SUM(T125:V125)</f>
        <v>0</v>
      </c>
      <c r="T125" s="234" t="n">
        <v>0</v>
      </c>
      <c r="U125" s="234" t="n">
        <v>0</v>
      </c>
      <c r="V125" s="235" t="n">
        <v>0</v>
      </c>
      <c r="W125" s="253" t="n">
        <f aca="false">IF(G125&gt;0,1,"")</f>
        <v>1</v>
      </c>
      <c r="X125" s="224"/>
      <c r="Y125" s="224"/>
      <c r="Z125" s="224"/>
      <c r="AA125" s="224"/>
      <c r="AB125" s="224"/>
      <c r="AC125" s="224"/>
      <c r="AD125" s="225"/>
      <c r="AE125" s="226"/>
      <c r="AF125" s="226"/>
      <c r="AG125" s="226"/>
      <c r="AH125" s="226"/>
      <c r="AI125" s="226"/>
      <c r="AJ125" s="226"/>
      <c r="AK125" s="226"/>
      <c r="AL125" s="226"/>
      <c r="AM125" s="226"/>
    </row>
    <row r="126" customFormat="false" ht="18" hidden="false" customHeight="true" outlineLevel="0" collapsed="false">
      <c r="A126" s="271" t="s">
        <v>238</v>
      </c>
      <c r="B126" s="228"/>
      <c r="C126" s="228" t="n">
        <v>33</v>
      </c>
      <c r="D126" s="228" t="s">
        <v>86</v>
      </c>
      <c r="E126" s="155" t="s">
        <v>183</v>
      </c>
      <c r="F126" s="221" t="n">
        <f aca="false">G126+K126+O126+S126</f>
        <v>200000</v>
      </c>
      <c r="G126" s="229" t="n">
        <f aca="false">SUM(H126:J126)</f>
        <v>0</v>
      </c>
      <c r="H126" s="229" t="n">
        <f aca="false">SUM(H127:H129)</f>
        <v>0</v>
      </c>
      <c r="I126" s="229" t="n">
        <f aca="false">SUM(I127:I129)</f>
        <v>0</v>
      </c>
      <c r="J126" s="229" t="n">
        <f aca="false">SUM(J127:J129)</f>
        <v>0</v>
      </c>
      <c r="K126" s="229" t="n">
        <f aca="false">SUM(L126:N126)</f>
        <v>0</v>
      </c>
      <c r="L126" s="229" t="n">
        <f aca="false">SUM(L127:L129)</f>
        <v>0</v>
      </c>
      <c r="M126" s="229" t="n">
        <f aca="false">SUM(M127:M129)</f>
        <v>0</v>
      </c>
      <c r="N126" s="229" t="n">
        <f aca="false">SUM(N127:N129)</f>
        <v>0</v>
      </c>
      <c r="O126" s="229" t="n">
        <f aca="false">SUM(P126:R126)</f>
        <v>200000</v>
      </c>
      <c r="P126" s="229" t="n">
        <f aca="false">SUM(P127:P129)</f>
        <v>0</v>
      </c>
      <c r="Q126" s="229" t="n">
        <f aca="false">SUM(Q127:Q129)</f>
        <v>0</v>
      </c>
      <c r="R126" s="229" t="n">
        <f aca="false">SUM(R127:R129)</f>
        <v>200000</v>
      </c>
      <c r="S126" s="229" t="n">
        <f aca="false">SUM(T126:V126)</f>
        <v>0</v>
      </c>
      <c r="T126" s="229" t="n">
        <f aca="false">SUM(T127:T129)</f>
        <v>0</v>
      </c>
      <c r="U126" s="229" t="n">
        <f aca="false">SUM(U127:U129)</f>
        <v>0</v>
      </c>
      <c r="V126" s="230" t="n">
        <f aca="false">SUM(V127:V129)</f>
        <v>0</v>
      </c>
      <c r="W126" s="253" t="str">
        <f aca="false">IF(G126&gt;0,1,"")</f>
        <v/>
      </c>
      <c r="X126" s="224"/>
      <c r="Y126" s="224"/>
      <c r="Z126" s="224"/>
      <c r="AA126" s="224"/>
      <c r="AB126" s="224"/>
      <c r="AC126" s="224"/>
      <c r="AD126" s="225"/>
      <c r="AE126" s="226"/>
      <c r="AF126" s="226"/>
      <c r="AG126" s="226"/>
      <c r="AH126" s="226"/>
      <c r="AI126" s="226"/>
      <c r="AJ126" s="226"/>
      <c r="AK126" s="226"/>
      <c r="AL126" s="226"/>
      <c r="AM126" s="226"/>
    </row>
    <row r="127" customFormat="false" ht="18" hidden="true" customHeight="true" outlineLevel="0" collapsed="false">
      <c r="A127" s="272" t="s">
        <v>188</v>
      </c>
      <c r="B127" s="232"/>
      <c r="C127" s="232" t="n">
        <v>33</v>
      </c>
      <c r="D127" s="232" t="n">
        <v>100</v>
      </c>
      <c r="E127" s="155" t="s">
        <v>237</v>
      </c>
      <c r="F127" s="221" t="n">
        <f aca="false">G127+K127+O127+S127</f>
        <v>0</v>
      </c>
      <c r="G127" s="229" t="n">
        <f aca="false">SUM(H127:J127)</f>
        <v>0</v>
      </c>
      <c r="H127" s="234" t="n">
        <v>0</v>
      </c>
      <c r="I127" s="234" t="n">
        <v>0</v>
      </c>
      <c r="J127" s="234" t="n">
        <v>0</v>
      </c>
      <c r="K127" s="229" t="n">
        <f aca="false">SUM(L127:N127)</f>
        <v>0</v>
      </c>
      <c r="L127" s="234" t="n">
        <v>0</v>
      </c>
      <c r="M127" s="234" t="n">
        <v>0</v>
      </c>
      <c r="N127" s="234" t="n">
        <v>0</v>
      </c>
      <c r="O127" s="229" t="n">
        <f aca="false">SUM(P127:R127)</f>
        <v>0</v>
      </c>
      <c r="P127" s="234" t="n">
        <v>0</v>
      </c>
      <c r="Q127" s="234" t="n">
        <v>0</v>
      </c>
      <c r="R127" s="234" t="n">
        <v>0</v>
      </c>
      <c r="S127" s="229" t="n">
        <f aca="false">SUM(T127:V127)</f>
        <v>0</v>
      </c>
      <c r="T127" s="234" t="n">
        <v>0</v>
      </c>
      <c r="U127" s="234" t="n">
        <v>0</v>
      </c>
      <c r="V127" s="235" t="n">
        <v>0</v>
      </c>
      <c r="W127" s="253" t="str">
        <f aca="false">IF(G127&gt;0,1,"")</f>
        <v/>
      </c>
      <c r="X127" s="224"/>
      <c r="Y127" s="224"/>
      <c r="Z127" s="224"/>
      <c r="AA127" s="224"/>
      <c r="AB127" s="224"/>
      <c r="AC127" s="224"/>
      <c r="AD127" s="225"/>
      <c r="AE127" s="226"/>
      <c r="AF127" s="226"/>
      <c r="AG127" s="226"/>
      <c r="AH127" s="226"/>
      <c r="AI127" s="226"/>
      <c r="AJ127" s="226"/>
      <c r="AK127" s="226"/>
      <c r="AL127" s="226"/>
      <c r="AM127" s="226"/>
    </row>
    <row r="128" customFormat="false" ht="18" hidden="false" customHeight="true" outlineLevel="0" collapsed="false">
      <c r="A128" s="272" t="s">
        <v>239</v>
      </c>
      <c r="B128" s="232"/>
      <c r="C128" s="232" t="n">
        <v>33</v>
      </c>
      <c r="D128" s="232" t="n">
        <v>200</v>
      </c>
      <c r="E128" s="155"/>
      <c r="F128" s="221" t="n">
        <f aca="false">G128+K128+O128+S128</f>
        <v>200000</v>
      </c>
      <c r="G128" s="229" t="n">
        <f aca="false">SUM(H128:J128)</f>
        <v>0</v>
      </c>
      <c r="H128" s="234" t="n">
        <v>0</v>
      </c>
      <c r="I128" s="234" t="n">
        <v>0</v>
      </c>
      <c r="J128" s="234" t="n">
        <v>0</v>
      </c>
      <c r="K128" s="229" t="n">
        <f aca="false">SUM(L128:N128)</f>
        <v>0</v>
      </c>
      <c r="L128" s="234" t="n">
        <v>0</v>
      </c>
      <c r="M128" s="234" t="n">
        <v>0</v>
      </c>
      <c r="N128" s="234" t="n">
        <v>0</v>
      </c>
      <c r="O128" s="229" t="n">
        <f aca="false">SUM(P128:R128)</f>
        <v>200000</v>
      </c>
      <c r="P128" s="234" t="n">
        <v>0</v>
      </c>
      <c r="Q128" s="234" t="n">
        <v>0</v>
      </c>
      <c r="R128" s="234" t="n">
        <v>200000</v>
      </c>
      <c r="S128" s="229" t="n">
        <f aca="false">SUM(T128:V128)</f>
        <v>0</v>
      </c>
      <c r="T128" s="234" t="n">
        <v>0</v>
      </c>
      <c r="U128" s="234" t="n">
        <v>0</v>
      </c>
      <c r="V128" s="235" t="n">
        <v>0</v>
      </c>
      <c r="W128" s="253"/>
      <c r="X128" s="224"/>
      <c r="Y128" s="224"/>
      <c r="Z128" s="224"/>
      <c r="AA128" s="224"/>
      <c r="AB128" s="224"/>
      <c r="AC128" s="224"/>
      <c r="AD128" s="225"/>
      <c r="AE128" s="226"/>
      <c r="AF128" s="226"/>
      <c r="AG128" s="226"/>
      <c r="AH128" s="226"/>
      <c r="AI128" s="226"/>
      <c r="AJ128" s="226"/>
      <c r="AK128" s="226"/>
      <c r="AL128" s="226"/>
      <c r="AM128" s="226"/>
    </row>
    <row r="129" customFormat="false" ht="18" hidden="true" customHeight="true" outlineLevel="0" collapsed="false">
      <c r="A129" s="272" t="s">
        <v>195</v>
      </c>
      <c r="B129" s="232"/>
      <c r="C129" s="232" t="n">
        <v>33</v>
      </c>
      <c r="D129" s="232" t="n">
        <v>900</v>
      </c>
      <c r="E129" s="155" t="s">
        <v>237</v>
      </c>
      <c r="F129" s="221" t="n">
        <f aca="false">G129+K129+O129+S129</f>
        <v>0</v>
      </c>
      <c r="G129" s="229" t="n">
        <f aca="false">SUM(H129:J129)</f>
        <v>0</v>
      </c>
      <c r="H129" s="234" t="n">
        <v>0</v>
      </c>
      <c r="I129" s="234" t="n">
        <v>0</v>
      </c>
      <c r="J129" s="234" t="n">
        <v>0</v>
      </c>
      <c r="K129" s="229" t="n">
        <f aca="false">SUM(L129:N129)</f>
        <v>0</v>
      </c>
      <c r="L129" s="234" t="n">
        <v>0</v>
      </c>
      <c r="M129" s="234" t="n">
        <v>0</v>
      </c>
      <c r="N129" s="234" t="n">
        <v>0</v>
      </c>
      <c r="O129" s="229" t="n">
        <f aca="false">SUM(P129:R129)</f>
        <v>0</v>
      </c>
      <c r="P129" s="234" t="n">
        <v>0</v>
      </c>
      <c r="Q129" s="234" t="n">
        <v>0</v>
      </c>
      <c r="R129" s="234" t="n">
        <v>0</v>
      </c>
      <c r="S129" s="229" t="n">
        <f aca="false">SUM(T129:V129)</f>
        <v>0</v>
      </c>
      <c r="T129" s="234" t="n">
        <v>0</v>
      </c>
      <c r="U129" s="234" t="n">
        <v>0</v>
      </c>
      <c r="V129" s="235" t="n">
        <v>0</v>
      </c>
      <c r="W129" s="253" t="str">
        <f aca="false">IF(G129&gt;0,1,"")</f>
        <v/>
      </c>
      <c r="X129" s="224"/>
      <c r="Y129" s="224"/>
      <c r="Z129" s="224"/>
      <c r="AA129" s="224"/>
      <c r="AB129" s="224"/>
      <c r="AC129" s="224"/>
      <c r="AD129" s="225"/>
      <c r="AE129" s="226"/>
      <c r="AF129" s="226"/>
      <c r="AG129" s="226"/>
      <c r="AH129" s="226"/>
      <c r="AI129" s="226"/>
      <c r="AJ129" s="226"/>
      <c r="AK129" s="226"/>
      <c r="AL129" s="226"/>
      <c r="AM129" s="226"/>
    </row>
    <row r="130" customFormat="false" ht="18" hidden="true" customHeight="true" outlineLevel="0" collapsed="false">
      <c r="A130" s="272" t="s">
        <v>240</v>
      </c>
      <c r="B130" s="232"/>
      <c r="C130" s="232" t="n">
        <v>39</v>
      </c>
      <c r="D130" s="232" t="s">
        <v>86</v>
      </c>
      <c r="E130" s="155" t="s">
        <v>237</v>
      </c>
      <c r="F130" s="221" t="n">
        <f aca="false">G130+K130+O130+S130</f>
        <v>0</v>
      </c>
      <c r="G130" s="229" t="n">
        <f aca="false">SUM(H130:J130)</f>
        <v>0</v>
      </c>
      <c r="H130" s="292" t="n">
        <v>0</v>
      </c>
      <c r="I130" s="292" t="n">
        <v>0</v>
      </c>
      <c r="J130" s="241" t="n">
        <v>0</v>
      </c>
      <c r="K130" s="229" t="n">
        <f aca="false">SUM(L130:N130)</f>
        <v>0</v>
      </c>
      <c r="L130" s="241" t="n">
        <v>0</v>
      </c>
      <c r="M130" s="234" t="n">
        <v>0</v>
      </c>
      <c r="N130" s="234" t="n">
        <v>0</v>
      </c>
      <c r="O130" s="229" t="n">
        <f aca="false">SUM(P130:R130)</f>
        <v>0</v>
      </c>
      <c r="P130" s="234" t="n">
        <v>0</v>
      </c>
      <c r="Q130" s="234" t="n">
        <v>0</v>
      </c>
      <c r="R130" s="234" t="n">
        <v>0</v>
      </c>
      <c r="S130" s="229" t="n">
        <f aca="false">SUM(T130:V130)</f>
        <v>0</v>
      </c>
      <c r="T130" s="234" t="n">
        <v>0</v>
      </c>
      <c r="U130" s="234" t="n">
        <v>0</v>
      </c>
      <c r="V130" s="235" t="n">
        <v>0</v>
      </c>
      <c r="W130" s="253" t="str">
        <f aca="false">IF(G130&gt;0,1,"")</f>
        <v/>
      </c>
      <c r="X130" s="224"/>
      <c r="Y130" s="224"/>
      <c r="Z130" s="224"/>
      <c r="AA130" s="224"/>
      <c r="AB130" s="224"/>
      <c r="AC130" s="224"/>
      <c r="AD130" s="225"/>
      <c r="AE130" s="226"/>
      <c r="AF130" s="226"/>
      <c r="AG130" s="226"/>
      <c r="AH130" s="226"/>
      <c r="AI130" s="226"/>
      <c r="AJ130" s="226"/>
      <c r="AK130" s="226"/>
      <c r="AL130" s="226"/>
      <c r="AM130" s="226"/>
    </row>
    <row r="131" s="250" customFormat="true" ht="18" hidden="true" customHeight="true" outlineLevel="0" collapsed="false">
      <c r="A131" s="293" t="s">
        <v>241</v>
      </c>
      <c r="B131" s="228" t="n">
        <v>43</v>
      </c>
      <c r="C131" s="228" t="n">
        <v>40</v>
      </c>
      <c r="D131" s="228" t="s">
        <v>86</v>
      </c>
      <c r="E131" s="294" t="s">
        <v>183</v>
      </c>
      <c r="F131" s="221" t="n">
        <f aca="false">G131+K131+O131+S131</f>
        <v>0</v>
      </c>
      <c r="G131" s="229" t="n">
        <f aca="false">SUM(H131:J131)</f>
        <v>0</v>
      </c>
      <c r="H131" s="229" t="n">
        <f aca="false">SUM(H132,H135,H137,H140)</f>
        <v>0</v>
      </c>
      <c r="I131" s="229" t="n">
        <f aca="false">SUM(I132,I135,I137,I140)</f>
        <v>0</v>
      </c>
      <c r="J131" s="229" t="n">
        <f aca="false">SUM(J132,J135,J137,J140)</f>
        <v>0</v>
      </c>
      <c r="K131" s="229" t="n">
        <f aca="false">SUM(L131:N131)</f>
        <v>0</v>
      </c>
      <c r="L131" s="229" t="n">
        <f aca="false">SUM(L132,L135,L137,L140)</f>
        <v>0</v>
      </c>
      <c r="M131" s="229" t="n">
        <f aca="false">SUM(M132,M135,M137,M140)</f>
        <v>0</v>
      </c>
      <c r="N131" s="229" t="n">
        <f aca="false">SUM(N132,N135,N137,N140)</f>
        <v>0</v>
      </c>
      <c r="O131" s="229" t="n">
        <f aca="false">SUM(P131:R131)</f>
        <v>0</v>
      </c>
      <c r="P131" s="229" t="n">
        <f aca="false">SUM(P132,P135,P137,P140)</f>
        <v>0</v>
      </c>
      <c r="Q131" s="229" t="n">
        <f aca="false">SUM(Q132,Q135,Q137,Q140)</f>
        <v>0</v>
      </c>
      <c r="R131" s="229" t="n">
        <f aca="false">SUM(R132,R135,R137,R140)</f>
        <v>0</v>
      </c>
      <c r="S131" s="229" t="n">
        <f aca="false">SUM(T131:V131)</f>
        <v>0</v>
      </c>
      <c r="T131" s="229" t="n">
        <f aca="false">SUM(T132,T135,T137,T140)</f>
        <v>0</v>
      </c>
      <c r="U131" s="229" t="n">
        <f aca="false">SUM(U132,U135,U137,U140)</f>
        <v>0</v>
      </c>
      <c r="V131" s="230" t="n">
        <f aca="false">SUM(V132,V135,V137,V140)</f>
        <v>0</v>
      </c>
      <c r="W131" s="253" t="str">
        <f aca="false">IF(G131&gt;0,1,"")</f>
        <v/>
      </c>
      <c r="X131" s="247"/>
      <c r="Y131" s="224"/>
      <c r="Z131" s="247"/>
      <c r="AA131" s="247"/>
      <c r="AB131" s="247"/>
      <c r="AC131" s="247"/>
      <c r="AD131" s="248"/>
      <c r="AE131" s="249"/>
      <c r="AF131" s="249"/>
      <c r="AG131" s="249"/>
      <c r="AH131" s="249"/>
      <c r="AI131" s="249"/>
      <c r="AJ131" s="249"/>
      <c r="AK131" s="249"/>
      <c r="AL131" s="249"/>
      <c r="AM131" s="249"/>
    </row>
    <row r="132" customFormat="false" ht="18" hidden="true" customHeight="true" outlineLevel="0" collapsed="false">
      <c r="A132" s="295" t="s">
        <v>157</v>
      </c>
      <c r="B132" s="232"/>
      <c r="C132" s="232" t="n">
        <v>41</v>
      </c>
      <c r="D132" s="232" t="s">
        <v>86</v>
      </c>
      <c r="E132" s="296" t="s">
        <v>183</v>
      </c>
      <c r="F132" s="221" t="n">
        <f aca="false">G132+K132+O132+S132</f>
        <v>0</v>
      </c>
      <c r="G132" s="229" t="n">
        <f aca="false">SUM(H132:J132)</f>
        <v>0</v>
      </c>
      <c r="H132" s="229" t="n">
        <f aca="false">SUM(H133:H134)</f>
        <v>0</v>
      </c>
      <c r="I132" s="229" t="n">
        <f aca="false">SUM(I133:I134)</f>
        <v>0</v>
      </c>
      <c r="J132" s="229" t="n">
        <f aca="false">SUM(J133:J134)</f>
        <v>0</v>
      </c>
      <c r="K132" s="229" t="n">
        <f aca="false">SUM(L132:N132)</f>
        <v>0</v>
      </c>
      <c r="L132" s="229" t="n">
        <f aca="false">SUM(L133:L134)</f>
        <v>0</v>
      </c>
      <c r="M132" s="229" t="n">
        <f aca="false">SUM(M133:M134)</f>
        <v>0</v>
      </c>
      <c r="N132" s="229" t="n">
        <f aca="false">SUM(N133:N134)</f>
        <v>0</v>
      </c>
      <c r="O132" s="229" t="n">
        <f aca="false">SUM(P132:R132)</f>
        <v>0</v>
      </c>
      <c r="P132" s="229" t="n">
        <f aca="false">SUM(P133:P134)</f>
        <v>0</v>
      </c>
      <c r="Q132" s="229" t="n">
        <f aca="false">SUM(Q133:Q134)</f>
        <v>0</v>
      </c>
      <c r="R132" s="229" t="n">
        <f aca="false">SUM(R133:R134)</f>
        <v>0</v>
      </c>
      <c r="S132" s="229" t="n">
        <f aca="false">SUM(T132:V132)</f>
        <v>0</v>
      </c>
      <c r="T132" s="229" t="n">
        <f aca="false">SUM(T133:T134)</f>
        <v>0</v>
      </c>
      <c r="U132" s="229" t="n">
        <f aca="false">SUM(U133:U134)</f>
        <v>0</v>
      </c>
      <c r="V132" s="230" t="n">
        <f aca="false">SUM(V133:V134)</f>
        <v>0</v>
      </c>
      <c r="W132" s="253" t="str">
        <f aca="false">IF(G132&gt;0,1,"")</f>
        <v/>
      </c>
      <c r="X132" s="224"/>
      <c r="Y132" s="224"/>
      <c r="Z132" s="224"/>
      <c r="AA132" s="224"/>
      <c r="AB132" s="224"/>
      <c r="AC132" s="224"/>
      <c r="AD132" s="225"/>
      <c r="AE132" s="226"/>
      <c r="AF132" s="226"/>
      <c r="AG132" s="226"/>
      <c r="AH132" s="226"/>
      <c r="AI132" s="226"/>
      <c r="AJ132" s="226"/>
      <c r="AK132" s="226"/>
      <c r="AL132" s="226"/>
      <c r="AM132" s="226"/>
    </row>
    <row r="133" customFormat="false" ht="18" hidden="true" customHeight="true" outlineLevel="0" collapsed="false">
      <c r="A133" s="297" t="s">
        <v>110</v>
      </c>
      <c r="B133" s="232"/>
      <c r="C133" s="232" t="n">
        <v>41</v>
      </c>
      <c r="D133" s="232" t="n">
        <v>100</v>
      </c>
      <c r="E133" s="296"/>
      <c r="F133" s="221" t="n">
        <f aca="false">G133+K133+O133+S133</f>
        <v>0</v>
      </c>
      <c r="G133" s="229" t="n">
        <f aca="false">SUM(H133:J133)</f>
        <v>0</v>
      </c>
      <c r="H133" s="234" t="n">
        <v>0</v>
      </c>
      <c r="I133" s="234" t="n">
        <v>0</v>
      </c>
      <c r="J133" s="234" t="n">
        <v>0</v>
      </c>
      <c r="K133" s="229" t="n">
        <f aca="false">SUM(L133:N133)</f>
        <v>0</v>
      </c>
      <c r="L133" s="234"/>
      <c r="M133" s="234"/>
      <c r="N133" s="234"/>
      <c r="O133" s="229" t="n">
        <f aca="false">SUM(P133:R133)</f>
        <v>0</v>
      </c>
      <c r="P133" s="234"/>
      <c r="Q133" s="234"/>
      <c r="R133" s="234"/>
      <c r="S133" s="229" t="n">
        <f aca="false">SUM(T133:V133)</f>
        <v>0</v>
      </c>
      <c r="T133" s="234"/>
      <c r="U133" s="234"/>
      <c r="V133" s="235"/>
      <c r="W133" s="253" t="str">
        <f aca="false">IF(G133&gt;0,1,"")</f>
        <v/>
      </c>
      <c r="X133" s="224"/>
      <c r="Y133" s="224"/>
      <c r="Z133" s="224"/>
      <c r="AA133" s="224"/>
      <c r="AB133" s="224"/>
      <c r="AC133" s="224"/>
      <c r="AD133" s="225"/>
      <c r="AE133" s="226"/>
      <c r="AF133" s="226"/>
      <c r="AG133" s="226"/>
      <c r="AH133" s="226"/>
      <c r="AI133" s="226"/>
      <c r="AJ133" s="226"/>
      <c r="AK133" s="226"/>
      <c r="AL133" s="226"/>
      <c r="AM133" s="226"/>
    </row>
    <row r="134" customFormat="false" ht="18" hidden="true" customHeight="true" outlineLevel="0" collapsed="false">
      <c r="A134" s="295" t="s">
        <v>152</v>
      </c>
      <c r="B134" s="232"/>
      <c r="C134" s="232" t="n">
        <v>41</v>
      </c>
      <c r="D134" s="232" t="n">
        <v>200</v>
      </c>
      <c r="E134" s="296"/>
      <c r="F134" s="221" t="n">
        <f aca="false">G134+K134+O134+S134</f>
        <v>0</v>
      </c>
      <c r="G134" s="229" t="n">
        <f aca="false">SUM(H134:J134)</f>
        <v>0</v>
      </c>
      <c r="H134" s="234" t="n">
        <v>0</v>
      </c>
      <c r="I134" s="234" t="n">
        <v>0</v>
      </c>
      <c r="J134" s="234" t="n">
        <v>0</v>
      </c>
      <c r="K134" s="229" t="n">
        <f aca="false">SUM(L134:N134)</f>
        <v>0</v>
      </c>
      <c r="L134" s="234"/>
      <c r="M134" s="234"/>
      <c r="N134" s="234"/>
      <c r="O134" s="229" t="n">
        <f aca="false">SUM(P134:R134)</f>
        <v>0</v>
      </c>
      <c r="P134" s="234"/>
      <c r="Q134" s="234"/>
      <c r="R134" s="234"/>
      <c r="S134" s="229" t="n">
        <f aca="false">SUM(T134:V134)</f>
        <v>0</v>
      </c>
      <c r="T134" s="234"/>
      <c r="U134" s="234"/>
      <c r="V134" s="235"/>
      <c r="W134" s="253" t="str">
        <f aca="false">IF(G134&gt;0,1,"")</f>
        <v/>
      </c>
      <c r="X134" s="224"/>
      <c r="Y134" s="224"/>
      <c r="Z134" s="224"/>
      <c r="AA134" s="224"/>
      <c r="AB134" s="224"/>
      <c r="AC134" s="224"/>
      <c r="AD134" s="225"/>
      <c r="AE134" s="226"/>
      <c r="AF134" s="226"/>
      <c r="AG134" s="226"/>
      <c r="AH134" s="226"/>
      <c r="AI134" s="226"/>
      <c r="AJ134" s="226"/>
      <c r="AK134" s="226"/>
      <c r="AL134" s="226"/>
      <c r="AM134" s="226"/>
    </row>
    <row r="135" customFormat="false" ht="18" hidden="true" customHeight="true" outlineLevel="0" collapsed="false">
      <c r="A135" s="295" t="s">
        <v>153</v>
      </c>
      <c r="B135" s="232"/>
      <c r="C135" s="232" t="n">
        <v>42</v>
      </c>
      <c r="D135" s="232" t="s">
        <v>86</v>
      </c>
      <c r="E135" s="296" t="s">
        <v>183</v>
      </c>
      <c r="F135" s="221" t="n">
        <f aca="false">G135+K135+O135+S135</f>
        <v>0</v>
      </c>
      <c r="G135" s="229" t="n">
        <f aca="false">SUM(H135:J135)</f>
        <v>0</v>
      </c>
      <c r="H135" s="229" t="n">
        <f aca="false">SUM(H136:H136)</f>
        <v>0</v>
      </c>
      <c r="I135" s="229" t="n">
        <f aca="false">SUM(I136:I136)</f>
        <v>0</v>
      </c>
      <c r="J135" s="229" t="n">
        <f aca="false">SUM(J136:J136)</f>
        <v>0</v>
      </c>
      <c r="K135" s="229" t="n">
        <f aca="false">SUM(L135:N135)</f>
        <v>0</v>
      </c>
      <c r="L135" s="229" t="n">
        <f aca="false">SUM(L136:L136)</f>
        <v>0</v>
      </c>
      <c r="M135" s="229" t="n">
        <f aca="false">SUM(M136:M136)</f>
        <v>0</v>
      </c>
      <c r="N135" s="229" t="n">
        <f aca="false">SUM(N136:N136)</f>
        <v>0</v>
      </c>
      <c r="O135" s="229" t="n">
        <f aca="false">SUM(P135:R135)</f>
        <v>0</v>
      </c>
      <c r="P135" s="229" t="n">
        <f aca="false">SUM(P136:P136)</f>
        <v>0</v>
      </c>
      <c r="Q135" s="229" t="n">
        <f aca="false">SUM(Q136:Q136)</f>
        <v>0</v>
      </c>
      <c r="R135" s="229" t="n">
        <f aca="false">SUM(R136:R136)</f>
        <v>0</v>
      </c>
      <c r="S135" s="229" t="n">
        <f aca="false">SUM(T135:V135)</f>
        <v>0</v>
      </c>
      <c r="T135" s="229" t="n">
        <f aca="false">SUM(T136:T136)</f>
        <v>0</v>
      </c>
      <c r="U135" s="229" t="n">
        <f aca="false">SUM(U136:U136)</f>
        <v>0</v>
      </c>
      <c r="V135" s="230" t="n">
        <f aca="false">SUM(V136:V136)</f>
        <v>0</v>
      </c>
      <c r="W135" s="253" t="str">
        <f aca="false">IF(G135&gt;0,1,"")</f>
        <v/>
      </c>
      <c r="X135" s="224"/>
      <c r="Y135" s="224"/>
      <c r="Z135" s="224"/>
      <c r="AA135" s="224"/>
      <c r="AB135" s="224"/>
      <c r="AC135" s="224"/>
      <c r="AD135" s="225"/>
      <c r="AE135" s="226"/>
      <c r="AF135" s="226"/>
      <c r="AG135" s="226"/>
      <c r="AH135" s="226"/>
      <c r="AI135" s="226"/>
      <c r="AJ135" s="226"/>
      <c r="AK135" s="226"/>
      <c r="AL135" s="226"/>
      <c r="AM135" s="226"/>
    </row>
    <row r="136" customFormat="false" ht="18" hidden="true" customHeight="true" outlineLevel="0" collapsed="false">
      <c r="A136" s="295" t="s">
        <v>158</v>
      </c>
      <c r="B136" s="232"/>
      <c r="C136" s="232" t="n">
        <v>42</v>
      </c>
      <c r="D136" s="232" t="n">
        <v>900</v>
      </c>
      <c r="E136" s="296"/>
      <c r="F136" s="221" t="n">
        <f aca="false">G136+K136+O136+S136</f>
        <v>0</v>
      </c>
      <c r="G136" s="229" t="n">
        <f aca="false">SUM(H136:J136)</f>
        <v>0</v>
      </c>
      <c r="H136" s="234" t="n">
        <v>0</v>
      </c>
      <c r="I136" s="234" t="n">
        <v>0</v>
      </c>
      <c r="J136" s="234" t="n">
        <v>0</v>
      </c>
      <c r="K136" s="229" t="n">
        <f aca="false">SUM(L136:N136)</f>
        <v>0</v>
      </c>
      <c r="L136" s="234"/>
      <c r="M136" s="234"/>
      <c r="N136" s="234"/>
      <c r="O136" s="229" t="n">
        <f aca="false">SUM(P136:R136)</f>
        <v>0</v>
      </c>
      <c r="P136" s="234"/>
      <c r="Q136" s="234"/>
      <c r="R136" s="234"/>
      <c r="S136" s="229" t="n">
        <f aca="false">SUM(T136:V136)</f>
        <v>0</v>
      </c>
      <c r="T136" s="234"/>
      <c r="U136" s="234"/>
      <c r="V136" s="235"/>
      <c r="W136" s="253" t="str">
        <f aca="false">IF(G136&gt;0,1,"")</f>
        <v/>
      </c>
      <c r="X136" s="224"/>
      <c r="Y136" s="224"/>
      <c r="Z136" s="224"/>
      <c r="AA136" s="224"/>
      <c r="AB136" s="224"/>
      <c r="AC136" s="224"/>
      <c r="AD136" s="225"/>
      <c r="AE136" s="226"/>
      <c r="AF136" s="226"/>
      <c r="AG136" s="226"/>
      <c r="AH136" s="226"/>
      <c r="AI136" s="226"/>
      <c r="AJ136" s="226"/>
      <c r="AK136" s="226"/>
      <c r="AL136" s="226"/>
      <c r="AM136" s="226"/>
    </row>
    <row r="137" customFormat="false" ht="18" hidden="true" customHeight="true" outlineLevel="0" collapsed="false">
      <c r="A137" s="295" t="s">
        <v>238</v>
      </c>
      <c r="B137" s="232"/>
      <c r="C137" s="232" t="n">
        <v>43</v>
      </c>
      <c r="D137" s="232" t="s">
        <v>86</v>
      </c>
      <c r="E137" s="296" t="s">
        <v>183</v>
      </c>
      <c r="F137" s="221" t="n">
        <f aca="false">G137+K137+O137+S137</f>
        <v>0</v>
      </c>
      <c r="G137" s="229" t="n">
        <f aca="false">SUM(H137:J137)</f>
        <v>0</v>
      </c>
      <c r="H137" s="229" t="n">
        <f aca="false">SUM(H138:H139)</f>
        <v>0</v>
      </c>
      <c r="I137" s="229" t="n">
        <f aca="false">SUM(I138:I139)</f>
        <v>0</v>
      </c>
      <c r="J137" s="229" t="n">
        <f aca="false">SUM(J138:J139)</f>
        <v>0</v>
      </c>
      <c r="K137" s="229" t="n">
        <f aca="false">SUM(L137:N137)</f>
        <v>0</v>
      </c>
      <c r="L137" s="229" t="n">
        <f aca="false">SUM(L138:L139)</f>
        <v>0</v>
      </c>
      <c r="M137" s="229" t="n">
        <f aca="false">SUM(M138:M139)</f>
        <v>0</v>
      </c>
      <c r="N137" s="229" t="n">
        <f aca="false">SUM(N138:N139)</f>
        <v>0</v>
      </c>
      <c r="O137" s="229" t="n">
        <f aca="false">SUM(P137:R137)</f>
        <v>0</v>
      </c>
      <c r="P137" s="229" t="n">
        <f aca="false">SUM(P138:P139)</f>
        <v>0</v>
      </c>
      <c r="Q137" s="229" t="n">
        <f aca="false">SUM(Q138:Q139)</f>
        <v>0</v>
      </c>
      <c r="R137" s="229" t="n">
        <f aca="false">SUM(R138:R139)</f>
        <v>0</v>
      </c>
      <c r="S137" s="229" t="n">
        <f aca="false">SUM(T137:V137)</f>
        <v>0</v>
      </c>
      <c r="T137" s="229" t="n">
        <f aca="false">SUM(T138:T139)</f>
        <v>0</v>
      </c>
      <c r="U137" s="229" t="n">
        <f aca="false">SUM(U138:U139)</f>
        <v>0</v>
      </c>
      <c r="V137" s="230" t="n">
        <f aca="false">SUM(V138:V139)</f>
        <v>0</v>
      </c>
      <c r="W137" s="253" t="str">
        <f aca="false">IF(G137&gt;0,1,"")</f>
        <v/>
      </c>
      <c r="X137" s="224"/>
      <c r="Y137" s="224"/>
      <c r="Z137" s="224"/>
      <c r="AA137" s="224"/>
      <c r="AB137" s="224"/>
      <c r="AC137" s="224"/>
      <c r="AD137" s="225"/>
      <c r="AE137" s="226"/>
      <c r="AF137" s="226"/>
      <c r="AG137" s="226"/>
      <c r="AH137" s="226"/>
      <c r="AI137" s="226"/>
      <c r="AJ137" s="226"/>
      <c r="AK137" s="226"/>
      <c r="AL137" s="226"/>
      <c r="AM137" s="226"/>
    </row>
    <row r="138" customFormat="false" ht="18" hidden="true" customHeight="true" outlineLevel="0" collapsed="false">
      <c r="A138" s="295" t="s">
        <v>188</v>
      </c>
      <c r="B138" s="232"/>
      <c r="C138" s="232" t="n">
        <v>43</v>
      </c>
      <c r="D138" s="232" t="n">
        <v>100</v>
      </c>
      <c r="E138" s="296"/>
      <c r="F138" s="221" t="n">
        <f aca="false">G138+K138+O138+S138</f>
        <v>0</v>
      </c>
      <c r="G138" s="229" t="n">
        <f aca="false">SUM(H138:J138)</f>
        <v>0</v>
      </c>
      <c r="H138" s="234" t="n">
        <v>0</v>
      </c>
      <c r="I138" s="234" t="n">
        <v>0</v>
      </c>
      <c r="J138" s="234" t="n">
        <v>0</v>
      </c>
      <c r="K138" s="229" t="n">
        <f aca="false">SUM(L138:N138)</f>
        <v>0</v>
      </c>
      <c r="L138" s="234"/>
      <c r="M138" s="234"/>
      <c r="N138" s="234"/>
      <c r="O138" s="229" t="n">
        <f aca="false">SUM(P138:R138)</f>
        <v>0</v>
      </c>
      <c r="P138" s="234"/>
      <c r="Q138" s="234"/>
      <c r="R138" s="234"/>
      <c r="S138" s="229" t="n">
        <f aca="false">SUM(T138:V138)</f>
        <v>0</v>
      </c>
      <c r="T138" s="234"/>
      <c r="U138" s="234"/>
      <c r="V138" s="235"/>
      <c r="W138" s="253" t="str">
        <f aca="false">IF(G138&gt;0,1,"")</f>
        <v/>
      </c>
      <c r="X138" s="224"/>
      <c r="Y138" s="224"/>
      <c r="Z138" s="224"/>
      <c r="AA138" s="224"/>
      <c r="AB138" s="224"/>
      <c r="AC138" s="224"/>
      <c r="AD138" s="225"/>
      <c r="AE138" s="226"/>
      <c r="AF138" s="226"/>
      <c r="AG138" s="226"/>
      <c r="AH138" s="226"/>
      <c r="AI138" s="226"/>
      <c r="AJ138" s="226"/>
      <c r="AK138" s="226"/>
      <c r="AL138" s="226"/>
      <c r="AM138" s="226"/>
    </row>
    <row r="139" customFormat="false" ht="18" hidden="true" customHeight="true" outlineLevel="0" collapsed="false">
      <c r="A139" s="295" t="s">
        <v>195</v>
      </c>
      <c r="B139" s="232"/>
      <c r="C139" s="232" t="n">
        <v>43</v>
      </c>
      <c r="D139" s="232" t="n">
        <v>900</v>
      </c>
      <c r="E139" s="296"/>
      <c r="F139" s="221" t="n">
        <f aca="false">G139+K139+O139+S139</f>
        <v>0</v>
      </c>
      <c r="G139" s="229" t="n">
        <f aca="false">SUM(H139:J139)</f>
        <v>0</v>
      </c>
      <c r="H139" s="234" t="n">
        <v>0</v>
      </c>
      <c r="I139" s="234" t="n">
        <v>0</v>
      </c>
      <c r="J139" s="234" t="n">
        <v>0</v>
      </c>
      <c r="K139" s="229" t="n">
        <f aca="false">SUM(L139:N139)</f>
        <v>0</v>
      </c>
      <c r="L139" s="234"/>
      <c r="M139" s="234"/>
      <c r="N139" s="234"/>
      <c r="O139" s="229" t="n">
        <f aca="false">SUM(P139:R139)</f>
        <v>0</v>
      </c>
      <c r="P139" s="234"/>
      <c r="Q139" s="234"/>
      <c r="R139" s="234"/>
      <c r="S139" s="229" t="n">
        <f aca="false">SUM(T139:V139)</f>
        <v>0</v>
      </c>
      <c r="T139" s="234"/>
      <c r="U139" s="234"/>
      <c r="V139" s="235"/>
      <c r="W139" s="253" t="str">
        <f aca="false">IF(G139&gt;0,1,"")</f>
        <v/>
      </c>
      <c r="X139" s="224"/>
      <c r="Y139" s="224"/>
      <c r="Z139" s="224"/>
      <c r="AA139" s="224"/>
      <c r="AB139" s="224"/>
      <c r="AC139" s="224"/>
      <c r="AD139" s="225"/>
      <c r="AE139" s="226"/>
      <c r="AF139" s="226"/>
      <c r="AG139" s="226"/>
      <c r="AH139" s="226"/>
      <c r="AI139" s="226"/>
      <c r="AJ139" s="226"/>
      <c r="AK139" s="226"/>
      <c r="AL139" s="226"/>
      <c r="AM139" s="226"/>
    </row>
    <row r="140" customFormat="false" ht="18" hidden="true" customHeight="true" outlineLevel="0" collapsed="false">
      <c r="A140" s="295" t="s">
        <v>242</v>
      </c>
      <c r="B140" s="232"/>
      <c r="C140" s="232" t="n">
        <v>49</v>
      </c>
      <c r="D140" s="232" t="s">
        <v>86</v>
      </c>
      <c r="E140" s="296"/>
      <c r="F140" s="221" t="n">
        <f aca="false">G140+K140+O140+S140</f>
        <v>0</v>
      </c>
      <c r="G140" s="229" t="n">
        <f aca="false">SUM(H140:J140)</f>
        <v>0</v>
      </c>
      <c r="H140" s="234" t="n">
        <v>0</v>
      </c>
      <c r="I140" s="234" t="n">
        <v>0</v>
      </c>
      <c r="J140" s="234" t="n">
        <v>0</v>
      </c>
      <c r="K140" s="229" t="n">
        <f aca="false">SUM(L140:N140)</f>
        <v>0</v>
      </c>
      <c r="L140" s="234"/>
      <c r="M140" s="234"/>
      <c r="N140" s="234"/>
      <c r="O140" s="229" t="n">
        <f aca="false">SUM(P140:R140)</f>
        <v>0</v>
      </c>
      <c r="P140" s="234"/>
      <c r="Q140" s="234"/>
      <c r="R140" s="234"/>
      <c r="S140" s="229" t="n">
        <f aca="false">SUM(T140:V140)</f>
        <v>0</v>
      </c>
      <c r="T140" s="234"/>
      <c r="U140" s="234"/>
      <c r="V140" s="235"/>
      <c r="W140" s="253" t="str">
        <f aca="false">IF(G140&gt;0,1,"")</f>
        <v/>
      </c>
      <c r="X140" s="224"/>
      <c r="Y140" s="224"/>
      <c r="Z140" s="224"/>
      <c r="AA140" s="224"/>
      <c r="AB140" s="224"/>
      <c r="AC140" s="224"/>
      <c r="AD140" s="225"/>
      <c r="AE140" s="226"/>
      <c r="AF140" s="226"/>
      <c r="AG140" s="226"/>
      <c r="AH140" s="226"/>
      <c r="AI140" s="226"/>
      <c r="AJ140" s="226"/>
      <c r="AK140" s="226"/>
      <c r="AL140" s="226"/>
      <c r="AM140" s="226"/>
    </row>
    <row r="141" s="250" customFormat="true" ht="18" hidden="false" customHeight="true" outlineLevel="0" collapsed="false">
      <c r="A141" s="271" t="s">
        <v>243</v>
      </c>
      <c r="B141" s="228" t="n">
        <v>43</v>
      </c>
      <c r="C141" s="228" t="n">
        <v>50</v>
      </c>
      <c r="D141" s="228" t="s">
        <v>86</v>
      </c>
      <c r="E141" s="160" t="s">
        <v>183</v>
      </c>
      <c r="F141" s="221" t="n">
        <f aca="false">G141+K141+O141+S141</f>
        <v>1397589</v>
      </c>
      <c r="G141" s="229" t="n">
        <f aca="false">SUM(H141:J141)</f>
        <v>63000</v>
      </c>
      <c r="H141" s="229" t="n">
        <f aca="false">SUM(H142,H150)</f>
        <v>5000</v>
      </c>
      <c r="I141" s="229" t="n">
        <f aca="false">SUM(I142,I150)</f>
        <v>5000</v>
      </c>
      <c r="J141" s="229" t="n">
        <f aca="false">SUM(J142,J150)</f>
        <v>53000</v>
      </c>
      <c r="K141" s="229" t="n">
        <f aca="false">SUM(L141:N141)</f>
        <v>621000</v>
      </c>
      <c r="L141" s="229" t="n">
        <f aca="false">SUM(L142,L150)</f>
        <v>328000</v>
      </c>
      <c r="M141" s="229" t="n">
        <f aca="false">SUM(M142,M150)</f>
        <v>157000</v>
      </c>
      <c r="N141" s="229" t="n">
        <f aca="false">SUM(N142,N150)</f>
        <v>136000</v>
      </c>
      <c r="O141" s="229" t="n">
        <f aca="false">SUM(P141:R141)</f>
        <v>504623</v>
      </c>
      <c r="P141" s="229" t="n">
        <f aca="false">SUM(P142,P150)</f>
        <v>191684</v>
      </c>
      <c r="Q141" s="229" t="n">
        <f aca="false">SUM(Q142,Q150)</f>
        <v>205000</v>
      </c>
      <c r="R141" s="229" t="n">
        <f aca="false">SUM(R142,R150)</f>
        <v>107939</v>
      </c>
      <c r="S141" s="229" t="n">
        <f aca="false">SUM(T141:V141)</f>
        <v>208966</v>
      </c>
      <c r="T141" s="229" t="n">
        <f aca="false">SUM(T142,T150)</f>
        <v>80000</v>
      </c>
      <c r="U141" s="229" t="n">
        <f aca="false">SUM(U142,U150)</f>
        <v>80000</v>
      </c>
      <c r="V141" s="230" t="n">
        <f aca="false">SUM(V142,V150)</f>
        <v>48966</v>
      </c>
      <c r="W141" s="253" t="n">
        <f aca="false">IF(G141&gt;0,1,"")</f>
        <v>1</v>
      </c>
      <c r="X141" s="247"/>
      <c r="Y141" s="224"/>
      <c r="Z141" s="247"/>
      <c r="AA141" s="247"/>
      <c r="AB141" s="247"/>
      <c r="AC141" s="247"/>
      <c r="AD141" s="248"/>
      <c r="AE141" s="249"/>
      <c r="AF141" s="249"/>
      <c r="AG141" s="249"/>
      <c r="AH141" s="249"/>
      <c r="AI141" s="249"/>
      <c r="AJ141" s="249"/>
      <c r="AK141" s="249"/>
      <c r="AL141" s="249"/>
      <c r="AM141" s="249"/>
    </row>
    <row r="142" customFormat="false" ht="18" hidden="false" customHeight="true" outlineLevel="0" collapsed="false">
      <c r="A142" s="271" t="s">
        <v>187</v>
      </c>
      <c r="B142" s="228" t="n">
        <v>43</v>
      </c>
      <c r="C142" s="228" t="n">
        <v>54</v>
      </c>
      <c r="D142" s="228" t="s">
        <v>86</v>
      </c>
      <c r="E142" s="155" t="s">
        <v>183</v>
      </c>
      <c r="F142" s="221" t="n">
        <f aca="false">G142+K142+O142+S142</f>
        <v>1190589</v>
      </c>
      <c r="G142" s="229" t="n">
        <f aca="false">SUM(H142:J142)</f>
        <v>8000</v>
      </c>
      <c r="H142" s="229" t="n">
        <f aca="false">SUM(H143:H144)</f>
        <v>0</v>
      </c>
      <c r="I142" s="229" t="n">
        <f aca="false">SUM(I143:I144)</f>
        <v>0</v>
      </c>
      <c r="J142" s="229" t="n">
        <f aca="false">SUM(J143:J144)</f>
        <v>8000</v>
      </c>
      <c r="K142" s="229" t="n">
        <f aca="false">SUM(L142:N142)</f>
        <v>496000</v>
      </c>
      <c r="L142" s="229" t="n">
        <f aca="false">SUM(L143:L144)</f>
        <v>270000</v>
      </c>
      <c r="M142" s="229" t="n">
        <f aca="false">SUM(M143:M144)</f>
        <v>120000</v>
      </c>
      <c r="N142" s="229" t="n">
        <f aca="false">SUM(N143:N144)</f>
        <v>106000</v>
      </c>
      <c r="O142" s="229" t="n">
        <f aca="false">SUM(P142:R142)</f>
        <v>477623</v>
      </c>
      <c r="P142" s="229" t="n">
        <f aca="false">SUM(P143:P144)</f>
        <v>185000</v>
      </c>
      <c r="Q142" s="229" t="n">
        <f aca="false">SUM(Q143:Q144)</f>
        <v>200000</v>
      </c>
      <c r="R142" s="229" t="n">
        <f aca="false">SUM(R143:R144)</f>
        <v>92623</v>
      </c>
      <c r="S142" s="229" t="n">
        <f aca="false">SUM(T142:V142)</f>
        <v>208966</v>
      </c>
      <c r="T142" s="229" t="n">
        <f aca="false">SUM(T143:T144)</f>
        <v>80000</v>
      </c>
      <c r="U142" s="229" t="n">
        <f aca="false">SUM(U143:U144)</f>
        <v>80000</v>
      </c>
      <c r="V142" s="230" t="n">
        <f aca="false">SUM(V143:V144)</f>
        <v>48966</v>
      </c>
      <c r="W142" s="253" t="n">
        <f aca="false">IF(G142&gt;0,1,"")</f>
        <v>1</v>
      </c>
      <c r="X142" s="224"/>
      <c r="Y142" s="224"/>
      <c r="Z142" s="224"/>
      <c r="AA142" s="224"/>
      <c r="AB142" s="224"/>
      <c r="AC142" s="224"/>
      <c r="AD142" s="225"/>
      <c r="AE142" s="226"/>
      <c r="AF142" s="226"/>
      <c r="AG142" s="226"/>
      <c r="AH142" s="226"/>
      <c r="AI142" s="226"/>
      <c r="AJ142" s="226"/>
      <c r="AK142" s="226"/>
      <c r="AL142" s="226"/>
      <c r="AM142" s="226"/>
    </row>
    <row r="143" customFormat="false" ht="18" hidden="true" customHeight="true" outlineLevel="0" collapsed="false">
      <c r="A143" s="272" t="s">
        <v>188</v>
      </c>
      <c r="B143" s="232"/>
      <c r="C143" s="232" t="n">
        <v>54</v>
      </c>
      <c r="D143" s="232" t="n">
        <v>100</v>
      </c>
      <c r="E143" s="155" t="s">
        <v>244</v>
      </c>
      <c r="F143" s="221" t="n">
        <f aca="false">G143+K143+O143+S143</f>
        <v>0</v>
      </c>
      <c r="G143" s="229" t="n">
        <f aca="false">SUM(H143:J143)</f>
        <v>0</v>
      </c>
      <c r="H143" s="234" t="n">
        <v>0</v>
      </c>
      <c r="I143" s="234" t="n">
        <v>0</v>
      </c>
      <c r="J143" s="234" t="n">
        <v>0</v>
      </c>
      <c r="K143" s="229" t="n">
        <f aca="false">SUM(L143:N143)</f>
        <v>0</v>
      </c>
      <c r="L143" s="234" t="n">
        <v>0</v>
      </c>
      <c r="M143" s="234" t="n">
        <v>0</v>
      </c>
      <c r="N143" s="234" t="n">
        <v>0</v>
      </c>
      <c r="O143" s="229" t="n">
        <f aca="false">SUM(P143:R143)</f>
        <v>0</v>
      </c>
      <c r="P143" s="234" t="n">
        <v>0</v>
      </c>
      <c r="Q143" s="234" t="n">
        <v>0</v>
      </c>
      <c r="R143" s="234" t="n">
        <v>0</v>
      </c>
      <c r="S143" s="229" t="n">
        <f aca="false">SUM(T143:V143)</f>
        <v>0</v>
      </c>
      <c r="T143" s="234" t="n">
        <v>0</v>
      </c>
      <c r="U143" s="234" t="n">
        <v>0</v>
      </c>
      <c r="V143" s="235" t="n">
        <v>0</v>
      </c>
      <c r="W143" s="253" t="str">
        <f aca="false">IF(G143&gt;0,1,"")</f>
        <v/>
      </c>
      <c r="X143" s="224"/>
      <c r="Y143" s="224"/>
      <c r="Z143" s="224"/>
      <c r="AA143" s="224"/>
      <c r="AB143" s="224"/>
      <c r="AC143" s="224"/>
      <c r="AD143" s="225"/>
      <c r="AE143" s="226"/>
      <c r="AF143" s="226"/>
      <c r="AG143" s="226"/>
      <c r="AH143" s="226"/>
      <c r="AI143" s="226"/>
      <c r="AJ143" s="226"/>
      <c r="AK143" s="226"/>
      <c r="AL143" s="226"/>
      <c r="AM143" s="226"/>
    </row>
    <row r="144" customFormat="false" ht="18" hidden="false" customHeight="true" outlineLevel="0" collapsed="false">
      <c r="A144" s="271" t="s">
        <v>195</v>
      </c>
      <c r="B144" s="228"/>
      <c r="C144" s="228" t="n">
        <v>54</v>
      </c>
      <c r="D144" s="228" t="n">
        <v>900</v>
      </c>
      <c r="E144" s="155" t="s">
        <v>183</v>
      </c>
      <c r="F144" s="221" t="n">
        <f aca="false">G144+K144+O144+S144</f>
        <v>1190589</v>
      </c>
      <c r="G144" s="229" t="n">
        <f aca="false">SUM(H144:J144)</f>
        <v>8000</v>
      </c>
      <c r="H144" s="229" t="n">
        <f aca="false">SUM(H145:H149)</f>
        <v>0</v>
      </c>
      <c r="I144" s="229" t="n">
        <f aca="false">SUM(I145:I149)</f>
        <v>0</v>
      </c>
      <c r="J144" s="229" t="n">
        <f aca="false">SUM(J145:J149)</f>
        <v>8000</v>
      </c>
      <c r="K144" s="229" t="n">
        <f aca="false">SUM(L144:N144)</f>
        <v>496000</v>
      </c>
      <c r="L144" s="229" t="n">
        <f aca="false">SUM(L145:L149)</f>
        <v>270000</v>
      </c>
      <c r="M144" s="229" t="n">
        <f aca="false">SUM(M145:M149)</f>
        <v>120000</v>
      </c>
      <c r="N144" s="229" t="n">
        <f aca="false">SUM(N145:N149)</f>
        <v>106000</v>
      </c>
      <c r="O144" s="229" t="n">
        <f aca="false">SUM(P144:R144)</f>
        <v>477623</v>
      </c>
      <c r="P144" s="229" t="n">
        <f aca="false">SUM(P145:P149)</f>
        <v>185000</v>
      </c>
      <c r="Q144" s="229" t="n">
        <f aca="false">SUM(Q145:Q149)</f>
        <v>200000</v>
      </c>
      <c r="R144" s="229" t="n">
        <f aca="false">SUM(R145:R149)</f>
        <v>92623</v>
      </c>
      <c r="S144" s="229" t="n">
        <f aca="false">SUM(T144:V144)</f>
        <v>208966</v>
      </c>
      <c r="T144" s="229" t="n">
        <f aca="false">SUM(T145:T149)</f>
        <v>80000</v>
      </c>
      <c r="U144" s="229" t="n">
        <f aca="false">SUM(U145:U149)</f>
        <v>80000</v>
      </c>
      <c r="V144" s="230" t="n">
        <f aca="false">SUM(V145:V149)</f>
        <v>48966</v>
      </c>
      <c r="W144" s="253" t="n">
        <f aca="false">IF(G144&gt;0,1,"")</f>
        <v>1</v>
      </c>
      <c r="X144" s="224"/>
      <c r="Y144" s="224"/>
      <c r="Z144" s="224"/>
      <c r="AA144" s="224"/>
      <c r="AB144" s="224"/>
      <c r="AC144" s="224"/>
      <c r="AD144" s="225"/>
      <c r="AE144" s="226"/>
      <c r="AF144" s="226"/>
      <c r="AG144" s="226"/>
      <c r="AH144" s="226"/>
      <c r="AI144" s="226"/>
      <c r="AJ144" s="226"/>
      <c r="AK144" s="226"/>
      <c r="AL144" s="226"/>
      <c r="AM144" s="226"/>
    </row>
    <row r="145" customFormat="false" ht="18" hidden="false" customHeight="true" outlineLevel="0" collapsed="false">
      <c r="A145" s="272" t="s">
        <v>191</v>
      </c>
      <c r="B145" s="232"/>
      <c r="C145" s="232" t="n">
        <v>54</v>
      </c>
      <c r="D145" s="232" t="n">
        <v>910</v>
      </c>
      <c r="E145" s="155" t="s">
        <v>245</v>
      </c>
      <c r="F145" s="221" t="n">
        <f aca="false">G145+K145+O145+S145</f>
        <v>300400</v>
      </c>
      <c r="G145" s="229" t="n">
        <f aca="false">SUM(H145:J145)</f>
        <v>0</v>
      </c>
      <c r="H145" s="241"/>
      <c r="I145" s="279" t="n">
        <v>0</v>
      </c>
      <c r="J145" s="241" t="n">
        <v>0</v>
      </c>
      <c r="K145" s="229" t="n">
        <f aca="false">SUM(L145:N145)</f>
        <v>105000</v>
      </c>
      <c r="L145" s="234" t="n">
        <v>35000</v>
      </c>
      <c r="M145" s="234" t="n">
        <v>35000</v>
      </c>
      <c r="N145" s="234" t="n">
        <v>35000</v>
      </c>
      <c r="O145" s="229" t="n">
        <f aca="false">SUM(P145:R145)</f>
        <v>105000</v>
      </c>
      <c r="P145" s="234" t="n">
        <v>35000</v>
      </c>
      <c r="Q145" s="234" t="n">
        <v>35000</v>
      </c>
      <c r="R145" s="234" t="n">
        <v>35000</v>
      </c>
      <c r="S145" s="229" t="n">
        <f aca="false">SUM(T145:V145)</f>
        <v>90400</v>
      </c>
      <c r="T145" s="234" t="n">
        <v>35000</v>
      </c>
      <c r="U145" s="234" t="n">
        <v>35000</v>
      </c>
      <c r="V145" s="235" t="n">
        <v>20400</v>
      </c>
      <c r="W145" s="253" t="str">
        <f aca="false">IF(G145&gt;0,1,"")</f>
        <v/>
      </c>
      <c r="X145" s="224"/>
      <c r="Y145" s="224"/>
      <c r="Z145" s="224"/>
      <c r="AA145" s="224"/>
      <c r="AB145" s="224"/>
      <c r="AC145" s="224"/>
      <c r="AD145" s="225"/>
      <c r="AE145" s="226"/>
      <c r="AF145" s="226"/>
      <c r="AG145" s="226"/>
      <c r="AH145" s="226"/>
      <c r="AI145" s="226"/>
      <c r="AJ145" s="226"/>
      <c r="AK145" s="226"/>
      <c r="AL145" s="226"/>
      <c r="AM145" s="226"/>
    </row>
    <row r="146" customFormat="false" ht="30" hidden="false" customHeight="true" outlineLevel="0" collapsed="false">
      <c r="A146" s="280" t="s">
        <v>246</v>
      </c>
      <c r="B146" s="232"/>
      <c r="C146" s="232" t="n">
        <v>54</v>
      </c>
      <c r="D146" s="232" t="n">
        <v>920</v>
      </c>
      <c r="E146" s="155" t="s">
        <v>247</v>
      </c>
      <c r="F146" s="221" t="n">
        <f aca="false">G146+K146+O146+S146</f>
        <v>276566</v>
      </c>
      <c r="G146" s="229" t="n">
        <f aca="false">SUM(H146:J146)</f>
        <v>8000</v>
      </c>
      <c r="H146" s="234" t="n">
        <v>0</v>
      </c>
      <c r="I146" s="279" t="n">
        <v>0</v>
      </c>
      <c r="J146" s="234" t="n">
        <v>8000</v>
      </c>
      <c r="K146" s="229" t="n">
        <f aca="false">SUM(L146:N146)</f>
        <v>90000</v>
      </c>
      <c r="L146" s="234" t="n">
        <v>30000</v>
      </c>
      <c r="M146" s="234" t="n">
        <v>30000</v>
      </c>
      <c r="N146" s="234" t="n">
        <v>30000</v>
      </c>
      <c r="O146" s="229" t="n">
        <f aca="false">SUM(P146:R146)</f>
        <v>90000</v>
      </c>
      <c r="P146" s="234" t="n">
        <v>30000</v>
      </c>
      <c r="Q146" s="234" t="n">
        <v>30000</v>
      </c>
      <c r="R146" s="234" t="n">
        <v>30000</v>
      </c>
      <c r="S146" s="229" t="n">
        <f aca="false">SUM(T146:V146)</f>
        <v>88566</v>
      </c>
      <c r="T146" s="234" t="n">
        <v>30000</v>
      </c>
      <c r="U146" s="234" t="n">
        <v>30000</v>
      </c>
      <c r="V146" s="235" t="n">
        <v>28566</v>
      </c>
      <c r="W146" s="253" t="n">
        <f aca="false">IF(G146&gt;0,1,"")</f>
        <v>1</v>
      </c>
      <c r="X146" s="224"/>
      <c r="Y146" s="224"/>
      <c r="Z146" s="224"/>
      <c r="AA146" s="224"/>
      <c r="AB146" s="224"/>
      <c r="AC146" s="224"/>
      <c r="AD146" s="225"/>
      <c r="AE146" s="226"/>
      <c r="AF146" s="226"/>
      <c r="AG146" s="226"/>
      <c r="AH146" s="226"/>
      <c r="AI146" s="226"/>
      <c r="AJ146" s="226"/>
      <c r="AK146" s="226"/>
      <c r="AL146" s="226"/>
      <c r="AM146" s="226"/>
    </row>
    <row r="147" customFormat="false" ht="30" hidden="false" customHeight="true" outlineLevel="0" collapsed="false">
      <c r="A147" s="280" t="s">
        <v>194</v>
      </c>
      <c r="B147" s="232"/>
      <c r="C147" s="232" t="n">
        <v>54</v>
      </c>
      <c r="D147" s="232" t="n">
        <v>930</v>
      </c>
      <c r="E147" s="155" t="s">
        <v>248</v>
      </c>
      <c r="F147" s="221" t="n">
        <f aca="false">G147+K147+O147+S147</f>
        <v>35000</v>
      </c>
      <c r="G147" s="229" t="n">
        <f aca="false">SUM(H147:J147)</f>
        <v>0</v>
      </c>
      <c r="H147" s="241" t="n">
        <v>0</v>
      </c>
      <c r="I147" s="234" t="n">
        <v>0</v>
      </c>
      <c r="J147" s="234" t="n">
        <v>0</v>
      </c>
      <c r="K147" s="229" t="n">
        <f aca="false">SUM(L147:N147)</f>
        <v>25000</v>
      </c>
      <c r="L147" s="241" t="n">
        <v>10000</v>
      </c>
      <c r="M147" s="241" t="n">
        <v>0</v>
      </c>
      <c r="N147" s="241" t="n">
        <v>15000</v>
      </c>
      <c r="O147" s="229" t="n">
        <f aca="false">SUM(P147:R147)</f>
        <v>10000</v>
      </c>
      <c r="P147" s="241" t="n">
        <v>0</v>
      </c>
      <c r="Q147" s="241" t="n">
        <v>10000</v>
      </c>
      <c r="R147" s="241" t="n">
        <v>0</v>
      </c>
      <c r="S147" s="229" t="n">
        <f aca="false">SUM(T147:V147)</f>
        <v>0</v>
      </c>
      <c r="T147" s="241" t="n">
        <v>0</v>
      </c>
      <c r="U147" s="234" t="n">
        <v>0</v>
      </c>
      <c r="V147" s="235" t="n">
        <v>0</v>
      </c>
      <c r="W147" s="253" t="str">
        <f aca="false">IF(G147&gt;0,1,"")</f>
        <v/>
      </c>
      <c r="X147" s="224"/>
      <c r="Y147" s="224"/>
      <c r="Z147" s="224"/>
      <c r="AA147" s="224"/>
      <c r="AB147" s="224"/>
      <c r="AC147" s="224"/>
      <c r="AD147" s="225"/>
      <c r="AE147" s="226"/>
      <c r="AF147" s="226"/>
      <c r="AG147" s="226"/>
      <c r="AH147" s="226"/>
      <c r="AI147" s="226"/>
      <c r="AJ147" s="226"/>
      <c r="AK147" s="226"/>
      <c r="AL147" s="226"/>
      <c r="AM147" s="226"/>
    </row>
    <row r="148" customFormat="false" ht="19.5" hidden="false" customHeight="true" outlineLevel="0" collapsed="false">
      <c r="A148" s="280" t="s">
        <v>249</v>
      </c>
      <c r="B148" s="232"/>
      <c r="C148" s="232" t="n">
        <v>54</v>
      </c>
      <c r="D148" s="232" t="n">
        <v>940</v>
      </c>
      <c r="E148" s="155"/>
      <c r="F148" s="221" t="n">
        <f aca="false">G148+K148+O148+S148</f>
        <v>215000</v>
      </c>
      <c r="G148" s="229" t="n">
        <f aca="false">SUM(H148:J148)</f>
        <v>0</v>
      </c>
      <c r="H148" s="241" t="n">
        <v>0</v>
      </c>
      <c r="I148" s="234" t="n">
        <v>0</v>
      </c>
      <c r="J148" s="234" t="n">
        <v>0</v>
      </c>
      <c r="K148" s="229" t="n">
        <f aca="false">SUM(L148:N148)</f>
        <v>205000</v>
      </c>
      <c r="L148" s="241" t="n">
        <f aca="false">30000+140000</f>
        <v>170000</v>
      </c>
      <c r="M148" s="241" t="n">
        <v>30000</v>
      </c>
      <c r="N148" s="241" t="n">
        <v>5000</v>
      </c>
      <c r="O148" s="229" t="n">
        <f aca="false">SUM(P148:R148)</f>
        <v>10000</v>
      </c>
      <c r="P148" s="241" t="n">
        <v>0</v>
      </c>
      <c r="Q148" s="241" t="n">
        <v>5000</v>
      </c>
      <c r="R148" s="241" t="n">
        <v>5000</v>
      </c>
      <c r="S148" s="229" t="n">
        <f aca="false">SUM(T148:V148)</f>
        <v>0</v>
      </c>
      <c r="T148" s="241" t="n">
        <v>0</v>
      </c>
      <c r="U148" s="234" t="n">
        <v>0</v>
      </c>
      <c r="V148" s="235" t="n">
        <v>0</v>
      </c>
      <c r="W148" s="253"/>
      <c r="X148" s="224"/>
      <c r="Y148" s="224"/>
      <c r="Z148" s="224"/>
      <c r="AA148" s="224"/>
      <c r="AB148" s="224"/>
      <c r="AC148" s="224"/>
      <c r="AD148" s="225"/>
      <c r="AE148" s="226"/>
      <c r="AF148" s="226"/>
      <c r="AG148" s="226"/>
      <c r="AH148" s="226"/>
      <c r="AI148" s="226"/>
      <c r="AJ148" s="226"/>
      <c r="AK148" s="226"/>
      <c r="AL148" s="226"/>
      <c r="AM148" s="226"/>
    </row>
    <row r="149" customFormat="false" ht="18" hidden="false" customHeight="true" outlineLevel="0" collapsed="false">
      <c r="A149" s="272" t="s">
        <v>250</v>
      </c>
      <c r="B149" s="232"/>
      <c r="C149" s="232" t="n">
        <v>54</v>
      </c>
      <c r="D149" s="232" t="n">
        <v>990</v>
      </c>
      <c r="E149" s="155" t="s">
        <v>251</v>
      </c>
      <c r="F149" s="221" t="n">
        <f aca="false">G149+K149+O149+S149</f>
        <v>363623</v>
      </c>
      <c r="G149" s="229" t="n">
        <f aca="false">SUM(H149:J149)</f>
        <v>0</v>
      </c>
      <c r="H149" s="241"/>
      <c r="I149" s="241" t="n">
        <v>0</v>
      </c>
      <c r="J149" s="234" t="n">
        <v>0</v>
      </c>
      <c r="K149" s="229" t="n">
        <f aca="false">SUM(L149:N149)</f>
        <v>71000</v>
      </c>
      <c r="L149" s="234" t="n">
        <v>25000</v>
      </c>
      <c r="M149" s="234" t="n">
        <v>25000</v>
      </c>
      <c r="N149" s="234" t="n">
        <v>21000</v>
      </c>
      <c r="O149" s="229" t="n">
        <f aca="false">SUM(P149:R149)</f>
        <v>262623</v>
      </c>
      <c r="P149" s="234" t="n">
        <v>120000</v>
      </c>
      <c r="Q149" s="234" t="n">
        <v>120000</v>
      </c>
      <c r="R149" s="234" t="n">
        <v>22623</v>
      </c>
      <c r="S149" s="229" t="n">
        <f aca="false">SUM(T149:V149)</f>
        <v>30000</v>
      </c>
      <c r="T149" s="234" t="n">
        <v>15000</v>
      </c>
      <c r="U149" s="234" t="n">
        <v>15000</v>
      </c>
      <c r="V149" s="235" t="n">
        <v>0</v>
      </c>
      <c r="W149" s="253" t="str">
        <f aca="false">IF(G149&gt;0,1,"")</f>
        <v/>
      </c>
      <c r="X149" s="224"/>
      <c r="Y149" s="224"/>
      <c r="Z149" s="224"/>
      <c r="AA149" s="224"/>
      <c r="AB149" s="224"/>
      <c r="AC149" s="224"/>
      <c r="AD149" s="225"/>
      <c r="AE149" s="226"/>
      <c r="AF149" s="226"/>
      <c r="AG149" s="226"/>
      <c r="AH149" s="226"/>
      <c r="AI149" s="226"/>
      <c r="AJ149" s="226"/>
      <c r="AK149" s="226"/>
      <c r="AL149" s="226"/>
      <c r="AM149" s="226"/>
    </row>
    <row r="150" customFormat="false" ht="18" hidden="false" customHeight="true" outlineLevel="0" collapsed="false">
      <c r="A150" s="298" t="s">
        <v>252</v>
      </c>
      <c r="B150" s="228"/>
      <c r="C150" s="228" t="n">
        <v>55</v>
      </c>
      <c r="D150" s="228" t="s">
        <v>86</v>
      </c>
      <c r="E150" s="155" t="s">
        <v>183</v>
      </c>
      <c r="F150" s="221" t="n">
        <f aca="false">G150+K150+O150+S150</f>
        <v>207000</v>
      </c>
      <c r="G150" s="229" t="n">
        <f aca="false">SUM(H150:J150)</f>
        <v>55000</v>
      </c>
      <c r="H150" s="229" t="n">
        <f aca="false">SUM(H151:H153)</f>
        <v>5000</v>
      </c>
      <c r="I150" s="229" t="n">
        <f aca="false">SUM(I151:I153)</f>
        <v>5000</v>
      </c>
      <c r="J150" s="229" t="n">
        <f aca="false">SUM(J151:J153)</f>
        <v>45000</v>
      </c>
      <c r="K150" s="229" t="n">
        <f aca="false">SUM(L150:N150)</f>
        <v>125000</v>
      </c>
      <c r="L150" s="229" t="n">
        <f aca="false">SUM(L151:L153)</f>
        <v>58000</v>
      </c>
      <c r="M150" s="229" t="n">
        <f aca="false">SUM(M151:M153)</f>
        <v>37000</v>
      </c>
      <c r="N150" s="229" t="n">
        <f aca="false">SUM(N151:N153)</f>
        <v>30000</v>
      </c>
      <c r="O150" s="229" t="n">
        <f aca="false">SUM(P150:R150)</f>
        <v>27000</v>
      </c>
      <c r="P150" s="229" t="n">
        <f aca="false">SUM(P151:P153)</f>
        <v>6684</v>
      </c>
      <c r="Q150" s="229" t="n">
        <f aca="false">SUM(Q151:Q153)</f>
        <v>5000</v>
      </c>
      <c r="R150" s="229" t="n">
        <f aca="false">SUM(R151:R153)</f>
        <v>15316</v>
      </c>
      <c r="S150" s="229" t="n">
        <f aca="false">SUM(T150:V150)</f>
        <v>0</v>
      </c>
      <c r="T150" s="229" t="n">
        <f aca="false">SUM(T151:T153)</f>
        <v>0</v>
      </c>
      <c r="U150" s="229" t="n">
        <f aca="false">SUM(U151:U153)</f>
        <v>0</v>
      </c>
      <c r="V150" s="230" t="n">
        <f aca="false">SUM(V151:V153)</f>
        <v>0</v>
      </c>
      <c r="W150" s="253" t="n">
        <f aca="false">IF(G150&gt;0,1,"")</f>
        <v>1</v>
      </c>
      <c r="X150" s="224"/>
      <c r="Y150" s="224"/>
      <c r="Z150" s="224"/>
      <c r="AA150" s="224"/>
      <c r="AB150" s="224"/>
      <c r="AC150" s="224"/>
      <c r="AD150" s="225"/>
      <c r="AE150" s="226"/>
      <c r="AF150" s="226"/>
      <c r="AG150" s="226"/>
      <c r="AH150" s="226"/>
      <c r="AI150" s="226"/>
      <c r="AJ150" s="226"/>
      <c r="AK150" s="226"/>
      <c r="AL150" s="226"/>
      <c r="AM150" s="226"/>
    </row>
    <row r="151" customFormat="false" ht="17.25" hidden="false" customHeight="true" outlineLevel="0" collapsed="false">
      <c r="A151" s="272" t="s">
        <v>253</v>
      </c>
      <c r="B151" s="232"/>
      <c r="C151" s="232" t="n">
        <v>55</v>
      </c>
      <c r="D151" s="232" t="n">
        <v>100</v>
      </c>
      <c r="E151" s="155" t="s">
        <v>254</v>
      </c>
      <c r="F151" s="221" t="n">
        <f aca="false">G151+K151+O151+S151</f>
        <v>105000</v>
      </c>
      <c r="G151" s="229" t="n">
        <f aca="false">SUM(H151:J151)</f>
        <v>40000</v>
      </c>
      <c r="H151" s="234" t="n">
        <v>0</v>
      </c>
      <c r="I151" s="234" t="n">
        <v>0</v>
      </c>
      <c r="J151" s="234" t="n">
        <v>40000</v>
      </c>
      <c r="K151" s="229" t="n">
        <f aca="false">SUM(L151:N151)</f>
        <v>65000</v>
      </c>
      <c r="L151" s="234" t="n">
        <v>38000</v>
      </c>
      <c r="M151" s="234" t="n">
        <v>17000</v>
      </c>
      <c r="N151" s="234" t="n">
        <v>10000</v>
      </c>
      <c r="O151" s="229" t="n">
        <f aca="false">SUM(P151:R151)</f>
        <v>0</v>
      </c>
      <c r="P151" s="234" t="n">
        <v>0</v>
      </c>
      <c r="Q151" s="234" t="n">
        <v>0</v>
      </c>
      <c r="R151" s="234" t="n">
        <v>0</v>
      </c>
      <c r="S151" s="229" t="n">
        <f aca="false">SUM(T151:V151)</f>
        <v>0</v>
      </c>
      <c r="T151" s="234" t="n">
        <v>0</v>
      </c>
      <c r="U151" s="234" t="n">
        <v>0</v>
      </c>
      <c r="V151" s="235" t="n">
        <v>0</v>
      </c>
      <c r="W151" s="253" t="n">
        <f aca="false">IF(G151&gt;0,1,"")</f>
        <v>1</v>
      </c>
      <c r="X151" s="224"/>
      <c r="Y151" s="224"/>
      <c r="Z151" s="224"/>
      <c r="AA151" s="224"/>
      <c r="AB151" s="224"/>
      <c r="AC151" s="224"/>
      <c r="AD151" s="225"/>
      <c r="AE151" s="226"/>
      <c r="AF151" s="226"/>
      <c r="AG151" s="226"/>
      <c r="AH151" s="226"/>
      <c r="AI151" s="226"/>
      <c r="AJ151" s="226"/>
      <c r="AK151" s="226"/>
      <c r="AL151" s="226"/>
      <c r="AM151" s="226"/>
    </row>
    <row r="152" customFormat="false" ht="17.25" hidden="false" customHeight="true" outlineLevel="0" collapsed="false">
      <c r="A152" s="272" t="s">
        <v>255</v>
      </c>
      <c r="B152" s="232"/>
      <c r="C152" s="232" t="n">
        <v>55</v>
      </c>
      <c r="D152" s="232" t="n">
        <v>200</v>
      </c>
      <c r="E152" s="155" t="s">
        <v>256</v>
      </c>
      <c r="F152" s="221" t="n">
        <f aca="false">G152+K152+O152+S152</f>
        <v>50000</v>
      </c>
      <c r="G152" s="229" t="n">
        <f aca="false">SUM(H152:J152)</f>
        <v>0</v>
      </c>
      <c r="H152" s="234" t="n">
        <v>0</v>
      </c>
      <c r="I152" s="234" t="n">
        <v>0</v>
      </c>
      <c r="J152" s="234" t="n">
        <v>0</v>
      </c>
      <c r="K152" s="229" t="n">
        <f aca="false">SUM(L152:N152)</f>
        <v>45000</v>
      </c>
      <c r="L152" s="234" t="n">
        <v>15000</v>
      </c>
      <c r="M152" s="234" t="n">
        <v>15000</v>
      </c>
      <c r="N152" s="234" t="n">
        <v>15000</v>
      </c>
      <c r="O152" s="229" t="n">
        <f aca="false">SUM(P152:R152)</f>
        <v>5000</v>
      </c>
      <c r="P152" s="234" t="n">
        <v>0</v>
      </c>
      <c r="Q152" s="234" t="n">
        <v>0</v>
      </c>
      <c r="R152" s="234" t="n">
        <v>5000</v>
      </c>
      <c r="S152" s="229" t="n">
        <f aca="false">SUM(T152:V152)</f>
        <v>0</v>
      </c>
      <c r="T152" s="234" t="n">
        <v>0</v>
      </c>
      <c r="U152" s="234" t="n">
        <v>0</v>
      </c>
      <c r="V152" s="235" t="n">
        <v>0</v>
      </c>
      <c r="W152" s="253" t="str">
        <f aca="false">IF(G152&gt;0,1,"")</f>
        <v/>
      </c>
      <c r="X152" s="224"/>
      <c r="Y152" s="224"/>
      <c r="Z152" s="224"/>
      <c r="AA152" s="224"/>
      <c r="AB152" s="224"/>
      <c r="AC152" s="224"/>
      <c r="AD152" s="225"/>
      <c r="AE152" s="226"/>
      <c r="AF152" s="226"/>
      <c r="AG152" s="226"/>
      <c r="AH152" s="226"/>
      <c r="AI152" s="226"/>
      <c r="AJ152" s="226"/>
      <c r="AK152" s="226"/>
      <c r="AL152" s="226"/>
      <c r="AM152" s="226"/>
    </row>
    <row r="153" customFormat="false" ht="18" hidden="false" customHeight="true" outlineLevel="0" collapsed="false">
      <c r="A153" s="272" t="s">
        <v>257</v>
      </c>
      <c r="B153" s="232"/>
      <c r="C153" s="232" t="n">
        <v>55</v>
      </c>
      <c r="D153" s="232" t="n">
        <v>300</v>
      </c>
      <c r="E153" s="155" t="s">
        <v>254</v>
      </c>
      <c r="F153" s="221" t="n">
        <f aca="false">G153+K153+O153+S153</f>
        <v>52000</v>
      </c>
      <c r="G153" s="229" t="n">
        <f aca="false">SUM(H153:J153)</f>
        <v>15000</v>
      </c>
      <c r="H153" s="292" t="n">
        <v>5000</v>
      </c>
      <c r="I153" s="279" t="n">
        <v>5000</v>
      </c>
      <c r="J153" s="241" t="n">
        <v>5000</v>
      </c>
      <c r="K153" s="229" t="n">
        <f aca="false">SUM(L153:N153)</f>
        <v>15000</v>
      </c>
      <c r="L153" s="241" t="n">
        <v>5000</v>
      </c>
      <c r="M153" s="241" t="n">
        <v>5000</v>
      </c>
      <c r="N153" s="241" t="n">
        <v>5000</v>
      </c>
      <c r="O153" s="229" t="n">
        <f aca="false">SUM(P153:R153)</f>
        <v>22000</v>
      </c>
      <c r="P153" s="241" t="n">
        <f aca="false">52000-45316</f>
        <v>6684</v>
      </c>
      <c r="Q153" s="241" t="n">
        <v>5000</v>
      </c>
      <c r="R153" s="241" t="n">
        <v>10316</v>
      </c>
      <c r="S153" s="229" t="n">
        <f aca="false">SUM(T153:V153)</f>
        <v>0</v>
      </c>
      <c r="T153" s="241" t="n">
        <v>0</v>
      </c>
      <c r="U153" s="241" t="n">
        <v>0</v>
      </c>
      <c r="V153" s="274" t="n">
        <v>0</v>
      </c>
      <c r="W153" s="253" t="n">
        <f aca="false">IF(G153&gt;0,1,"")</f>
        <v>1</v>
      </c>
      <c r="X153" s="224"/>
      <c r="Y153" s="224"/>
      <c r="Z153" s="224"/>
      <c r="AA153" s="224"/>
      <c r="AB153" s="224"/>
      <c r="AC153" s="224"/>
      <c r="AD153" s="225"/>
      <c r="AE153" s="226"/>
      <c r="AF153" s="226"/>
      <c r="AG153" s="226"/>
      <c r="AH153" s="226"/>
      <c r="AI153" s="226"/>
      <c r="AJ153" s="226"/>
      <c r="AK153" s="226"/>
      <c r="AL153" s="226"/>
      <c r="AM153" s="226"/>
    </row>
    <row r="154" customFormat="false" ht="17.25" hidden="true" customHeight="true" outlineLevel="0" collapsed="false">
      <c r="A154" s="262" t="s">
        <v>116</v>
      </c>
      <c r="B154" s="263" t="n">
        <v>43</v>
      </c>
      <c r="C154" s="263" t="n">
        <v>90</v>
      </c>
      <c r="D154" s="228" t="s">
        <v>86</v>
      </c>
      <c r="E154" s="155"/>
      <c r="F154" s="221" t="n">
        <f aca="false">G154+K154+O154+S154</f>
        <v>0</v>
      </c>
      <c r="G154" s="229" t="n">
        <f aca="false">SUM(H154:J154)</f>
        <v>0</v>
      </c>
      <c r="H154" s="299" t="n">
        <f aca="false">+H155+H156+H157</f>
        <v>0</v>
      </c>
      <c r="I154" s="299" t="n">
        <f aca="false">+I155+I156+I157</f>
        <v>0</v>
      </c>
      <c r="J154" s="299" t="n">
        <f aca="false">+J155+J156+J157</f>
        <v>0</v>
      </c>
      <c r="K154" s="229" t="n">
        <f aca="false">SUM(L154:N154)</f>
        <v>0</v>
      </c>
      <c r="L154" s="299" t="n">
        <f aca="false">+L155+L156+L157</f>
        <v>0</v>
      </c>
      <c r="M154" s="299" t="n">
        <f aca="false">+M155+M156+M157</f>
        <v>0</v>
      </c>
      <c r="N154" s="299" t="n">
        <f aca="false">+N155+N156+N157</f>
        <v>0</v>
      </c>
      <c r="O154" s="229" t="n">
        <f aca="false">SUM(P154:R154)</f>
        <v>0</v>
      </c>
      <c r="P154" s="299" t="n">
        <f aca="false">+P155+P156+P157</f>
        <v>0</v>
      </c>
      <c r="Q154" s="299" t="n">
        <f aca="false">+Q155+Q156+Q157</f>
        <v>0</v>
      </c>
      <c r="R154" s="299" t="n">
        <f aca="false">+R155+R156+R157</f>
        <v>0</v>
      </c>
      <c r="S154" s="229" t="n">
        <f aca="false">SUM(T154:V154)</f>
        <v>0</v>
      </c>
      <c r="T154" s="299" t="n">
        <f aca="false">+T155+T156+T157</f>
        <v>0</v>
      </c>
      <c r="U154" s="299" t="n">
        <f aca="false">+U155+U156+U157</f>
        <v>0</v>
      </c>
      <c r="V154" s="300" t="n">
        <f aca="false">+V155+V156+V157</f>
        <v>0</v>
      </c>
      <c r="W154" s="253"/>
      <c r="X154" s="224"/>
      <c r="Y154" s="224"/>
      <c r="Z154" s="224"/>
      <c r="AA154" s="224"/>
      <c r="AB154" s="224"/>
      <c r="AC154" s="224"/>
      <c r="AD154" s="225"/>
      <c r="AE154" s="226"/>
      <c r="AF154" s="226"/>
      <c r="AG154" s="226"/>
      <c r="AH154" s="226"/>
      <c r="AI154" s="226"/>
      <c r="AJ154" s="226"/>
      <c r="AK154" s="226"/>
      <c r="AL154" s="226"/>
      <c r="AM154" s="226"/>
    </row>
    <row r="155" customFormat="false" ht="17.25" hidden="true" customHeight="true" outlineLevel="0" collapsed="false">
      <c r="A155" s="259" t="s">
        <v>117</v>
      </c>
      <c r="B155" s="255"/>
      <c r="C155" s="255" t="n">
        <v>90</v>
      </c>
      <c r="D155" s="255" t="n">
        <v>100</v>
      </c>
      <c r="E155" s="155"/>
      <c r="F155" s="221" t="n">
        <f aca="false">G155+K155+O155+S155</f>
        <v>0</v>
      </c>
      <c r="G155" s="229" t="n">
        <f aca="false">SUM(H155:J155)</f>
        <v>0</v>
      </c>
      <c r="H155" s="234" t="n">
        <v>0</v>
      </c>
      <c r="I155" s="234" t="n">
        <v>0</v>
      </c>
      <c r="J155" s="234" t="n">
        <v>0</v>
      </c>
      <c r="K155" s="229" t="n">
        <f aca="false">SUM(L155:N155)</f>
        <v>0</v>
      </c>
      <c r="L155" s="234"/>
      <c r="M155" s="234"/>
      <c r="N155" s="234"/>
      <c r="O155" s="229" t="n">
        <f aca="false">SUM(P155:R155)</f>
        <v>0</v>
      </c>
      <c r="P155" s="234"/>
      <c r="Q155" s="234"/>
      <c r="R155" s="234"/>
      <c r="S155" s="229" t="n">
        <f aca="false">SUM(T155:V155)</f>
        <v>0</v>
      </c>
      <c r="T155" s="234"/>
      <c r="U155" s="234"/>
      <c r="V155" s="235"/>
      <c r="W155" s="253"/>
      <c r="X155" s="224"/>
      <c r="Y155" s="224"/>
      <c r="Z155" s="224"/>
      <c r="AA155" s="224"/>
      <c r="AB155" s="224"/>
      <c r="AC155" s="224"/>
      <c r="AD155" s="225"/>
      <c r="AE155" s="226"/>
      <c r="AF155" s="226"/>
      <c r="AG155" s="226"/>
      <c r="AH155" s="226"/>
      <c r="AI155" s="226"/>
      <c r="AJ155" s="226"/>
      <c r="AK155" s="226"/>
      <c r="AL155" s="226"/>
      <c r="AM155" s="226"/>
    </row>
    <row r="156" customFormat="false" ht="17.25" hidden="true" customHeight="true" outlineLevel="0" collapsed="false">
      <c r="A156" s="259" t="s">
        <v>160</v>
      </c>
      <c r="B156" s="255"/>
      <c r="C156" s="255" t="n">
        <v>90</v>
      </c>
      <c r="D156" s="255" t="n">
        <v>200</v>
      </c>
      <c r="E156" s="155"/>
      <c r="F156" s="221" t="n">
        <f aca="false">G156+K156+O156+S156</f>
        <v>0</v>
      </c>
      <c r="G156" s="229" t="n">
        <f aca="false">SUM(H156:J156)</f>
        <v>0</v>
      </c>
      <c r="H156" s="234" t="n">
        <v>0</v>
      </c>
      <c r="I156" s="234" t="n">
        <v>0</v>
      </c>
      <c r="J156" s="234" t="n">
        <v>0</v>
      </c>
      <c r="K156" s="229" t="n">
        <f aca="false">SUM(L156:N156)</f>
        <v>0</v>
      </c>
      <c r="L156" s="234"/>
      <c r="M156" s="234"/>
      <c r="N156" s="234"/>
      <c r="O156" s="229" t="n">
        <f aca="false">SUM(P156:R156)</f>
        <v>0</v>
      </c>
      <c r="P156" s="234"/>
      <c r="Q156" s="234"/>
      <c r="R156" s="234"/>
      <c r="S156" s="229" t="n">
        <f aca="false">SUM(T156:V156)</f>
        <v>0</v>
      </c>
      <c r="T156" s="234"/>
      <c r="U156" s="234"/>
      <c r="V156" s="235"/>
      <c r="W156" s="253"/>
      <c r="X156" s="224"/>
      <c r="Y156" s="224"/>
      <c r="Z156" s="224"/>
      <c r="AA156" s="224"/>
      <c r="AB156" s="224"/>
      <c r="AC156" s="224"/>
      <c r="AD156" s="225"/>
      <c r="AE156" s="226"/>
      <c r="AF156" s="226"/>
      <c r="AG156" s="226"/>
      <c r="AH156" s="226"/>
      <c r="AI156" s="226"/>
      <c r="AJ156" s="226"/>
      <c r="AK156" s="226"/>
      <c r="AL156" s="226"/>
      <c r="AM156" s="226"/>
    </row>
    <row r="157" customFormat="false" ht="17.25" hidden="true" customHeight="true" outlineLevel="0" collapsed="false">
      <c r="A157" s="259" t="s">
        <v>118</v>
      </c>
      <c r="B157" s="255"/>
      <c r="C157" s="255" t="n">
        <v>90</v>
      </c>
      <c r="D157" s="255" t="n">
        <v>300</v>
      </c>
      <c r="E157" s="155"/>
      <c r="F157" s="221" t="n">
        <f aca="false">G157+K157+O157+S157</f>
        <v>0</v>
      </c>
      <c r="G157" s="229" t="n">
        <f aca="false">SUM(H157:J157)</f>
        <v>0</v>
      </c>
      <c r="H157" s="234" t="n">
        <v>0</v>
      </c>
      <c r="I157" s="234" t="n">
        <v>0</v>
      </c>
      <c r="J157" s="234" t="n">
        <v>0</v>
      </c>
      <c r="K157" s="229" t="n">
        <f aca="false">SUM(L157:N157)</f>
        <v>0</v>
      </c>
      <c r="L157" s="234"/>
      <c r="M157" s="234"/>
      <c r="N157" s="234"/>
      <c r="O157" s="229" t="n">
        <f aca="false">SUM(P157:R157)</f>
        <v>0</v>
      </c>
      <c r="P157" s="234"/>
      <c r="Q157" s="234"/>
      <c r="R157" s="234"/>
      <c r="S157" s="229" t="n">
        <f aca="false">SUM(T157:V157)</f>
        <v>0</v>
      </c>
      <c r="T157" s="234"/>
      <c r="U157" s="234"/>
      <c r="V157" s="235"/>
      <c r="W157" s="253"/>
      <c r="X157" s="224"/>
      <c r="Y157" s="224"/>
      <c r="Z157" s="224"/>
      <c r="AA157" s="224"/>
      <c r="AB157" s="224"/>
      <c r="AC157" s="224"/>
      <c r="AD157" s="225"/>
      <c r="AE157" s="226"/>
      <c r="AF157" s="226"/>
      <c r="AG157" s="226"/>
      <c r="AH157" s="226"/>
      <c r="AI157" s="226"/>
      <c r="AJ157" s="226"/>
      <c r="AK157" s="226"/>
      <c r="AL157" s="226"/>
      <c r="AM157" s="226"/>
    </row>
    <row r="158" customFormat="false" ht="18" hidden="false" customHeight="true" outlineLevel="0" collapsed="false">
      <c r="A158" s="271" t="s">
        <v>258</v>
      </c>
      <c r="B158" s="228" t="n">
        <v>48</v>
      </c>
      <c r="C158" s="228" t="s">
        <v>165</v>
      </c>
      <c r="D158" s="228" t="s">
        <v>86</v>
      </c>
      <c r="E158" s="160" t="s">
        <v>183</v>
      </c>
      <c r="F158" s="221" t="n">
        <f aca="false">G158+K158+O158+S158</f>
        <v>3239439</v>
      </c>
      <c r="G158" s="229" t="n">
        <f aca="false">SUM(H158:J158)</f>
        <v>2349985</v>
      </c>
      <c r="H158" s="229" t="n">
        <f aca="false">+H159</f>
        <v>2147985</v>
      </c>
      <c r="I158" s="229" t="n">
        <f aca="false">+I159</f>
        <v>150000</v>
      </c>
      <c r="J158" s="229" t="n">
        <f aca="false">+J159</f>
        <v>52000</v>
      </c>
      <c r="K158" s="229" t="n">
        <f aca="false">SUM(L158:N158)</f>
        <v>677152</v>
      </c>
      <c r="L158" s="229" t="n">
        <f aca="false">+L159</f>
        <v>309500</v>
      </c>
      <c r="M158" s="229" t="n">
        <f aca="false">+M159</f>
        <v>241100</v>
      </c>
      <c r="N158" s="229" t="n">
        <f aca="false">+N159</f>
        <v>126552</v>
      </c>
      <c r="O158" s="229" t="n">
        <f aca="false">SUM(P158:R158)</f>
        <v>156675</v>
      </c>
      <c r="P158" s="229" t="n">
        <f aca="false">+P159</f>
        <v>88675</v>
      </c>
      <c r="Q158" s="229" t="n">
        <f aca="false">+Q159</f>
        <v>38000</v>
      </c>
      <c r="R158" s="229" t="n">
        <f aca="false">+R159</f>
        <v>30000</v>
      </c>
      <c r="S158" s="229" t="n">
        <f aca="false">SUM(T158:V158)</f>
        <v>55627</v>
      </c>
      <c r="T158" s="229" t="n">
        <f aca="false">+T159</f>
        <v>30000</v>
      </c>
      <c r="U158" s="229" t="n">
        <f aca="false">+U159</f>
        <v>25627</v>
      </c>
      <c r="V158" s="230" t="n">
        <f aca="false">+V159</f>
        <v>0</v>
      </c>
      <c r="W158" s="253" t="n">
        <f aca="false">IF(G158&gt;0,1,"")</f>
        <v>1</v>
      </c>
      <c r="X158" s="224"/>
      <c r="Y158" s="224"/>
      <c r="Z158" s="224"/>
      <c r="AA158" s="224"/>
      <c r="AB158" s="224"/>
      <c r="AC158" s="224"/>
      <c r="AD158" s="225"/>
      <c r="AE158" s="226"/>
      <c r="AF158" s="226"/>
      <c r="AG158" s="226"/>
      <c r="AH158" s="226"/>
      <c r="AI158" s="226"/>
      <c r="AJ158" s="226"/>
      <c r="AK158" s="226"/>
      <c r="AL158" s="226"/>
      <c r="AM158" s="226"/>
    </row>
    <row r="159" customFormat="false" ht="16.5" hidden="false" customHeight="true" outlineLevel="0" collapsed="false">
      <c r="A159" s="271" t="s">
        <v>259</v>
      </c>
      <c r="B159" s="228" t="n">
        <v>48</v>
      </c>
      <c r="C159" s="228" t="n">
        <v>20</v>
      </c>
      <c r="D159" s="228" t="s">
        <v>86</v>
      </c>
      <c r="E159" s="155" t="s">
        <v>183</v>
      </c>
      <c r="F159" s="221" t="n">
        <f aca="false">G159+K159+O159+S159</f>
        <v>3239439</v>
      </c>
      <c r="G159" s="229" t="n">
        <f aca="false">SUM(H159:J159)</f>
        <v>2349985</v>
      </c>
      <c r="H159" s="229" t="n">
        <f aca="false">+H160</f>
        <v>2147985</v>
      </c>
      <c r="I159" s="229" t="n">
        <f aca="false">+I160</f>
        <v>150000</v>
      </c>
      <c r="J159" s="229" t="n">
        <f aca="false">+J160</f>
        <v>52000</v>
      </c>
      <c r="K159" s="229" t="n">
        <f aca="false">SUM(L159:N159)</f>
        <v>677152</v>
      </c>
      <c r="L159" s="229" t="n">
        <f aca="false">+L160</f>
        <v>309500</v>
      </c>
      <c r="M159" s="229" t="n">
        <f aca="false">+M160</f>
        <v>241100</v>
      </c>
      <c r="N159" s="229" t="n">
        <f aca="false">+N160</f>
        <v>126552</v>
      </c>
      <c r="O159" s="229" t="n">
        <f aca="false">SUM(P159:R159)</f>
        <v>156675</v>
      </c>
      <c r="P159" s="229" t="n">
        <f aca="false">+P160</f>
        <v>88675</v>
      </c>
      <c r="Q159" s="229" t="n">
        <f aca="false">+Q160</f>
        <v>38000</v>
      </c>
      <c r="R159" s="229" t="n">
        <f aca="false">+R160</f>
        <v>30000</v>
      </c>
      <c r="S159" s="229" t="n">
        <f aca="false">SUM(T159:V159)</f>
        <v>55627</v>
      </c>
      <c r="T159" s="229" t="n">
        <f aca="false">+T160</f>
        <v>30000</v>
      </c>
      <c r="U159" s="229" t="n">
        <f aca="false">+U160</f>
        <v>25627</v>
      </c>
      <c r="V159" s="230" t="n">
        <f aca="false">+V160</f>
        <v>0</v>
      </c>
      <c r="W159" s="253" t="n">
        <f aca="false">IF(G159&gt;0,1,"")</f>
        <v>1</v>
      </c>
      <c r="X159" s="224"/>
      <c r="Y159" s="224"/>
      <c r="Z159" s="224"/>
      <c r="AA159" s="224"/>
      <c r="AB159" s="224"/>
      <c r="AC159" s="224"/>
      <c r="AD159" s="225"/>
      <c r="AE159" s="226"/>
      <c r="AF159" s="226"/>
      <c r="AG159" s="226"/>
      <c r="AH159" s="226"/>
      <c r="AI159" s="226"/>
      <c r="AJ159" s="226"/>
      <c r="AK159" s="226"/>
      <c r="AL159" s="226"/>
      <c r="AM159" s="226"/>
    </row>
    <row r="160" customFormat="false" ht="16.5" hidden="false" customHeight="true" outlineLevel="0" collapsed="false">
      <c r="A160" s="271" t="s">
        <v>260</v>
      </c>
      <c r="B160" s="228" t="n">
        <v>48</v>
      </c>
      <c r="C160" s="228" t="n">
        <v>21</v>
      </c>
      <c r="D160" s="228" t="s">
        <v>86</v>
      </c>
      <c r="E160" s="155" t="s">
        <v>183</v>
      </c>
      <c r="F160" s="221" t="n">
        <f aca="false">G160+K160+O160+S160</f>
        <v>3239439</v>
      </c>
      <c r="G160" s="229" t="n">
        <f aca="false">SUM(H160:J160)</f>
        <v>2349985</v>
      </c>
      <c r="H160" s="229" t="n">
        <f aca="false">SUM(H161,H166,)</f>
        <v>2147985</v>
      </c>
      <c r="I160" s="229" t="n">
        <f aca="false">SUM(I161,I166,)</f>
        <v>150000</v>
      </c>
      <c r="J160" s="229" t="n">
        <f aca="false">SUM(J161,J166,)</f>
        <v>52000</v>
      </c>
      <c r="K160" s="229" t="n">
        <f aca="false">SUM(L160:N160)</f>
        <v>677152</v>
      </c>
      <c r="L160" s="229" t="n">
        <f aca="false">SUM(L161,L166,)</f>
        <v>309500</v>
      </c>
      <c r="M160" s="229" t="n">
        <f aca="false">SUM(M161,M166,)</f>
        <v>241100</v>
      </c>
      <c r="N160" s="229" t="n">
        <f aca="false">SUM(N161,N166,)</f>
        <v>126552</v>
      </c>
      <c r="O160" s="229" t="n">
        <f aca="false">SUM(P160:R160)</f>
        <v>156675</v>
      </c>
      <c r="P160" s="229" t="n">
        <f aca="false">SUM(P161,P166,)</f>
        <v>88675</v>
      </c>
      <c r="Q160" s="229" t="n">
        <f aca="false">SUM(Q161,Q166,)</f>
        <v>38000</v>
      </c>
      <c r="R160" s="229" t="n">
        <f aca="false">SUM(R161,R166,)</f>
        <v>30000</v>
      </c>
      <c r="S160" s="229" t="n">
        <f aca="false">SUM(T160:V160)</f>
        <v>55627</v>
      </c>
      <c r="T160" s="229" t="n">
        <f aca="false">SUM(T161,T166,)</f>
        <v>30000</v>
      </c>
      <c r="U160" s="229" t="n">
        <f aca="false">SUM(U161,U166,)</f>
        <v>25627</v>
      </c>
      <c r="V160" s="230" t="n">
        <f aca="false">SUM(V161,V166,)</f>
        <v>0</v>
      </c>
      <c r="W160" s="253" t="n">
        <f aca="false">IF(G160&gt;0,1,"")</f>
        <v>1</v>
      </c>
      <c r="X160" s="224"/>
      <c r="Y160" s="224"/>
      <c r="Z160" s="224"/>
      <c r="AA160" s="224"/>
      <c r="AB160" s="224"/>
      <c r="AC160" s="224"/>
      <c r="AD160" s="225"/>
      <c r="AE160" s="226"/>
      <c r="AF160" s="226"/>
      <c r="AG160" s="226"/>
      <c r="AH160" s="226"/>
      <c r="AI160" s="226"/>
      <c r="AJ160" s="226"/>
      <c r="AK160" s="226"/>
      <c r="AL160" s="226"/>
      <c r="AM160" s="226"/>
    </row>
    <row r="161" customFormat="false" ht="16.5" hidden="false" customHeight="true" outlineLevel="0" collapsed="false">
      <c r="A161" s="271" t="s">
        <v>259</v>
      </c>
      <c r="B161" s="228" t="n">
        <v>48</v>
      </c>
      <c r="C161" s="228" t="n">
        <v>21</v>
      </c>
      <c r="D161" s="228" t="n">
        <v>100</v>
      </c>
      <c r="E161" s="155" t="s">
        <v>183</v>
      </c>
      <c r="F161" s="221" t="n">
        <f aca="false">G161+K161+O161+S161</f>
        <v>3239439</v>
      </c>
      <c r="G161" s="229" t="n">
        <f aca="false">SUM(H161:J161)</f>
        <v>2349985</v>
      </c>
      <c r="H161" s="229" t="n">
        <f aca="false">SUM(H162:H165)</f>
        <v>2147985</v>
      </c>
      <c r="I161" s="229" t="n">
        <f aca="false">SUM(I162:I165)</f>
        <v>150000</v>
      </c>
      <c r="J161" s="229" t="n">
        <f aca="false">SUM(J162:J165)</f>
        <v>52000</v>
      </c>
      <c r="K161" s="229" t="n">
        <f aca="false">SUM(L161:N161)</f>
        <v>677152</v>
      </c>
      <c r="L161" s="229" t="n">
        <f aca="false">SUM(L162:L165)</f>
        <v>309500</v>
      </c>
      <c r="M161" s="229" t="n">
        <f aca="false">SUM(M162:M165)</f>
        <v>241100</v>
      </c>
      <c r="N161" s="229" t="n">
        <f aca="false">SUM(N162:N165)</f>
        <v>126552</v>
      </c>
      <c r="O161" s="229" t="n">
        <f aca="false">SUM(P161:R161)</f>
        <v>156675</v>
      </c>
      <c r="P161" s="229" t="n">
        <f aca="false">SUM(P162:P165)</f>
        <v>88675</v>
      </c>
      <c r="Q161" s="229" t="n">
        <f aca="false">SUM(Q162:Q165)</f>
        <v>38000</v>
      </c>
      <c r="R161" s="229" t="n">
        <f aca="false">SUM(R162:R165)</f>
        <v>30000</v>
      </c>
      <c r="S161" s="229" t="n">
        <f aca="false">SUM(T161:V161)</f>
        <v>55627</v>
      </c>
      <c r="T161" s="229" t="n">
        <f aca="false">SUM(T162:T165)</f>
        <v>30000</v>
      </c>
      <c r="U161" s="229" t="n">
        <f aca="false">SUM(U162:U165)</f>
        <v>25627</v>
      </c>
      <c r="V161" s="230" t="n">
        <f aca="false">SUM(V162:V165)</f>
        <v>0</v>
      </c>
      <c r="W161" s="253" t="n">
        <f aca="false">IF(G161&gt;0,1,"")</f>
        <v>1</v>
      </c>
      <c r="X161" s="224"/>
      <c r="Y161" s="224"/>
      <c r="Z161" s="224"/>
      <c r="AA161" s="224"/>
      <c r="AB161" s="224"/>
      <c r="AC161" s="224"/>
      <c r="AD161" s="225"/>
      <c r="AE161" s="226"/>
      <c r="AF161" s="226"/>
      <c r="AG161" s="226"/>
      <c r="AH161" s="226"/>
      <c r="AI161" s="226"/>
      <c r="AJ161" s="226"/>
      <c r="AK161" s="226"/>
      <c r="AL161" s="226"/>
      <c r="AM161" s="226"/>
    </row>
    <row r="162" customFormat="false" ht="30" hidden="false" customHeight="true" outlineLevel="0" collapsed="false">
      <c r="A162" s="280" t="s">
        <v>261</v>
      </c>
      <c r="B162" s="232" t="n">
        <v>48</v>
      </c>
      <c r="C162" s="232" t="n">
        <v>21</v>
      </c>
      <c r="D162" s="232" t="n">
        <v>110</v>
      </c>
      <c r="E162" s="155"/>
      <c r="F162" s="221" t="n">
        <f aca="false">G162+K162+O162+S162</f>
        <v>47400</v>
      </c>
      <c r="G162" s="229" t="n">
        <f aca="false">SUM(H162:J162)</f>
        <v>0</v>
      </c>
      <c r="H162" s="234" t="n">
        <v>0</v>
      </c>
      <c r="I162" s="234" t="n">
        <v>0</v>
      </c>
      <c r="J162" s="234" t="n">
        <v>0</v>
      </c>
      <c r="K162" s="229" t="n">
        <f aca="false">SUM(L162:N162)</f>
        <v>30000</v>
      </c>
      <c r="L162" s="234" t="n">
        <v>10000</v>
      </c>
      <c r="M162" s="234" t="n">
        <v>10000</v>
      </c>
      <c r="N162" s="234" t="n">
        <v>10000</v>
      </c>
      <c r="O162" s="229" t="n">
        <f aca="false">SUM(P162:R162)</f>
        <v>17400</v>
      </c>
      <c r="P162" s="234" t="n">
        <f aca="false">10000-600</f>
        <v>9400</v>
      </c>
      <c r="Q162" s="234" t="n">
        <v>8000</v>
      </c>
      <c r="R162" s="234" t="n">
        <v>0</v>
      </c>
      <c r="S162" s="229" t="n">
        <f aca="false">SUM(T162:V162)</f>
        <v>0</v>
      </c>
      <c r="T162" s="234" t="n">
        <v>0</v>
      </c>
      <c r="U162" s="234" t="n">
        <v>0</v>
      </c>
      <c r="V162" s="235" t="n">
        <v>0</v>
      </c>
      <c r="W162" s="253" t="str">
        <f aca="false">IF(G162&gt;0,1,"")</f>
        <v/>
      </c>
      <c r="X162" s="224"/>
      <c r="Y162" s="224"/>
      <c r="Z162" s="224"/>
      <c r="AA162" s="224"/>
      <c r="AB162" s="224"/>
      <c r="AC162" s="224"/>
      <c r="AD162" s="225"/>
      <c r="AE162" s="226"/>
      <c r="AF162" s="226"/>
      <c r="AG162" s="226"/>
      <c r="AH162" s="226"/>
      <c r="AI162" s="226"/>
      <c r="AJ162" s="226"/>
      <c r="AK162" s="226"/>
      <c r="AL162" s="226"/>
      <c r="AM162" s="226"/>
    </row>
    <row r="163" customFormat="false" ht="18" hidden="true" customHeight="true" outlineLevel="0" collapsed="false">
      <c r="A163" s="272" t="s">
        <v>262</v>
      </c>
      <c r="B163" s="232" t="s">
        <v>263</v>
      </c>
      <c r="C163" s="232" t="s">
        <v>101</v>
      </c>
      <c r="D163" s="232" t="s">
        <v>264</v>
      </c>
      <c r="E163" s="155" t="s">
        <v>265</v>
      </c>
      <c r="F163" s="221" t="n">
        <f aca="false">G163+K163+O163+S163</f>
        <v>0</v>
      </c>
      <c r="G163" s="229" t="n">
        <f aca="false">SUM(H163:J163)</f>
        <v>0</v>
      </c>
      <c r="H163" s="234"/>
      <c r="I163" s="234"/>
      <c r="J163" s="234"/>
      <c r="K163" s="229" t="n">
        <f aca="false">SUM(L163:N163)</f>
        <v>0</v>
      </c>
      <c r="L163" s="234"/>
      <c r="M163" s="234"/>
      <c r="N163" s="234"/>
      <c r="O163" s="229" t="n">
        <f aca="false">SUM(P163:R163)</f>
        <v>0</v>
      </c>
      <c r="P163" s="234"/>
      <c r="Q163" s="234"/>
      <c r="R163" s="234"/>
      <c r="S163" s="229" t="n">
        <f aca="false">SUM(T163:V163)</f>
        <v>0</v>
      </c>
      <c r="T163" s="234"/>
      <c r="U163" s="234"/>
      <c r="V163" s="235"/>
      <c r="W163" s="253" t="str">
        <f aca="false">IF(G163&gt;0,1,"")</f>
        <v/>
      </c>
      <c r="X163" s="224"/>
      <c r="Y163" s="224"/>
      <c r="Z163" s="224"/>
      <c r="AA163" s="224"/>
      <c r="AB163" s="224"/>
      <c r="AC163" s="224"/>
      <c r="AD163" s="225"/>
      <c r="AE163" s="226"/>
      <c r="AF163" s="226"/>
      <c r="AG163" s="226"/>
      <c r="AH163" s="226"/>
      <c r="AI163" s="226"/>
      <c r="AJ163" s="226"/>
      <c r="AK163" s="226"/>
      <c r="AL163" s="226"/>
      <c r="AM163" s="226"/>
    </row>
    <row r="164" customFormat="false" ht="30" hidden="false" customHeight="true" outlineLevel="0" collapsed="false">
      <c r="A164" s="280" t="s">
        <v>266</v>
      </c>
      <c r="B164" s="232" t="n">
        <v>48</v>
      </c>
      <c r="C164" s="232" t="n">
        <v>21</v>
      </c>
      <c r="D164" s="232" t="n">
        <v>140</v>
      </c>
      <c r="E164" s="155" t="s">
        <v>267</v>
      </c>
      <c r="F164" s="221" t="n">
        <f aca="false">G164+K164+O164+S164</f>
        <v>4375</v>
      </c>
      <c r="G164" s="229" t="n">
        <f aca="false">SUM(H164:J164)</f>
        <v>0</v>
      </c>
      <c r="H164" s="234" t="n">
        <v>0</v>
      </c>
      <c r="I164" s="234" t="n">
        <v>0</v>
      </c>
      <c r="J164" s="234" t="n">
        <v>0</v>
      </c>
      <c r="K164" s="229" t="n">
        <f aca="false">SUM(L164:N164)</f>
        <v>3100</v>
      </c>
      <c r="L164" s="234" t="n">
        <v>1500</v>
      </c>
      <c r="M164" s="234" t="n">
        <f aca="false">500+600</f>
        <v>1100</v>
      </c>
      <c r="N164" s="234" t="n">
        <v>500</v>
      </c>
      <c r="O164" s="229" t="n">
        <f aca="false">SUM(P164:R164)</f>
        <v>1275</v>
      </c>
      <c r="P164" s="234" t="n">
        <v>1275</v>
      </c>
      <c r="Q164" s="234" t="n">
        <v>0</v>
      </c>
      <c r="R164" s="234" t="n">
        <v>0</v>
      </c>
      <c r="S164" s="229" t="n">
        <f aca="false">SUM(T164:V164)</f>
        <v>0</v>
      </c>
      <c r="T164" s="234" t="n">
        <v>0</v>
      </c>
      <c r="U164" s="234" t="n">
        <v>0</v>
      </c>
      <c r="V164" s="235" t="n">
        <v>0</v>
      </c>
      <c r="W164" s="253" t="str">
        <f aca="false">IF(G164&gt;0,1,"")</f>
        <v/>
      </c>
      <c r="X164" s="224"/>
      <c r="Y164" s="224"/>
      <c r="Z164" s="224"/>
      <c r="AA164" s="224"/>
      <c r="AB164" s="224"/>
      <c r="AC164" s="224"/>
      <c r="AD164" s="225"/>
      <c r="AE164" s="226"/>
      <c r="AF164" s="226"/>
      <c r="AG164" s="226"/>
      <c r="AH164" s="226"/>
      <c r="AI164" s="226"/>
      <c r="AJ164" s="226"/>
      <c r="AK164" s="226"/>
      <c r="AL164" s="226"/>
      <c r="AM164" s="226"/>
    </row>
    <row r="165" customFormat="false" ht="18" hidden="false" customHeight="true" outlineLevel="0" collapsed="false">
      <c r="A165" s="301" t="s">
        <v>268</v>
      </c>
      <c r="B165" s="302" t="n">
        <v>48</v>
      </c>
      <c r="C165" s="302" t="n">
        <v>21</v>
      </c>
      <c r="D165" s="302" t="n">
        <v>190</v>
      </c>
      <c r="E165" s="303" t="s">
        <v>267</v>
      </c>
      <c r="F165" s="304" t="n">
        <f aca="false">G165+K165+O165+S165</f>
        <v>3187664</v>
      </c>
      <c r="G165" s="305" t="n">
        <f aca="false">SUM(H165:J165)</f>
        <v>2349985</v>
      </c>
      <c r="H165" s="306" t="n">
        <v>2147985</v>
      </c>
      <c r="I165" s="306" t="n">
        <v>150000</v>
      </c>
      <c r="J165" s="306" t="n">
        <f aca="false">100000-48000</f>
        <v>52000</v>
      </c>
      <c r="K165" s="307" t="n">
        <f aca="false">SUM(L165:N165)</f>
        <v>644052</v>
      </c>
      <c r="L165" s="308" t="n">
        <v>298000</v>
      </c>
      <c r="M165" s="308" t="n">
        <v>230000</v>
      </c>
      <c r="N165" s="308" t="n">
        <v>116052</v>
      </c>
      <c r="O165" s="305" t="n">
        <f aca="false">SUM(P165:R165)</f>
        <v>138000</v>
      </c>
      <c r="P165" s="308" t="n">
        <v>78000</v>
      </c>
      <c r="Q165" s="308" t="n">
        <v>30000</v>
      </c>
      <c r="R165" s="308" t="n">
        <v>30000</v>
      </c>
      <c r="S165" s="305" t="n">
        <f aca="false">SUM(T165:V165)</f>
        <v>55627</v>
      </c>
      <c r="T165" s="308" t="n">
        <v>30000</v>
      </c>
      <c r="U165" s="308" t="n">
        <v>25627</v>
      </c>
      <c r="V165" s="309" t="n">
        <v>0</v>
      </c>
      <c r="W165" s="253" t="n">
        <f aca="false">IF(G165&gt;0,1,"")</f>
        <v>1</v>
      </c>
      <c r="X165" s="224" t="n">
        <v>2773534</v>
      </c>
      <c r="Y165" s="224" t="n">
        <f aca="false">+X165-F165</f>
        <v>-414130</v>
      </c>
      <c r="Z165" s="224"/>
      <c r="AA165" s="224"/>
      <c r="AB165" s="224"/>
      <c r="AC165" s="224"/>
      <c r="AD165" s="225"/>
      <c r="AE165" s="226"/>
      <c r="AF165" s="226"/>
      <c r="AG165" s="226"/>
      <c r="AH165" s="226"/>
      <c r="AI165" s="226"/>
      <c r="AJ165" s="226"/>
      <c r="AK165" s="226"/>
      <c r="AL165" s="226"/>
      <c r="AM165" s="226"/>
    </row>
    <row r="166" customFormat="false" ht="15" hidden="true" customHeight="false" outlineLevel="0" collapsed="false">
      <c r="A166" s="310" t="s">
        <v>269</v>
      </c>
      <c r="B166" s="311" t="n">
        <v>48</v>
      </c>
      <c r="C166" s="311" t="n">
        <v>21</v>
      </c>
      <c r="D166" s="311" t="s">
        <v>270</v>
      </c>
      <c r="E166" s="312" t="s">
        <v>267</v>
      </c>
      <c r="F166" s="313" t="n">
        <f aca="false">G166+K166+O166+S166</f>
        <v>0</v>
      </c>
      <c r="G166" s="314" t="n">
        <f aca="false">SUM(H166:J166)</f>
        <v>0</v>
      </c>
      <c r="H166" s="315" t="n">
        <v>0</v>
      </c>
      <c r="I166" s="315" t="n">
        <v>0</v>
      </c>
      <c r="J166" s="315" t="n">
        <v>0</v>
      </c>
      <c r="K166" s="314" t="n">
        <f aca="false">SUM(L166:N166)</f>
        <v>0</v>
      </c>
      <c r="L166" s="315"/>
      <c r="M166" s="315"/>
      <c r="N166" s="315"/>
      <c r="O166" s="314" t="n">
        <f aca="false">SUM(P166:R166)</f>
        <v>0</v>
      </c>
      <c r="P166" s="315"/>
      <c r="Q166" s="315"/>
      <c r="R166" s="315"/>
      <c r="S166" s="314" t="n">
        <f aca="false">SUM(T166:V166)</f>
        <v>0</v>
      </c>
      <c r="T166" s="315"/>
      <c r="U166" s="315"/>
      <c r="V166" s="316"/>
      <c r="W166" s="253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 t="n">
        <f aca="false">+U165-AG165</f>
        <v>25627</v>
      </c>
      <c r="AH166" s="226"/>
      <c r="AI166" s="226"/>
      <c r="AJ166" s="226"/>
      <c r="AK166" s="226"/>
      <c r="AL166" s="226"/>
      <c r="AM166" s="226"/>
    </row>
    <row r="167" s="250" customFormat="true" ht="28.5" hidden="true" customHeight="false" outlineLevel="0" collapsed="false">
      <c r="A167" s="317" t="s">
        <v>271</v>
      </c>
      <c r="B167" s="228" t="n">
        <v>49</v>
      </c>
      <c r="C167" s="228" t="n">
        <v>0</v>
      </c>
      <c r="D167" s="228" t="s">
        <v>86</v>
      </c>
      <c r="E167" s="160" t="s">
        <v>183</v>
      </c>
      <c r="F167" s="221" t="n">
        <f aca="false">G167+K167+O167+S167</f>
        <v>0</v>
      </c>
      <c r="G167" s="229" t="n">
        <f aca="false">SUM(H167:J167)</f>
        <v>0</v>
      </c>
      <c r="H167" s="229" t="n">
        <f aca="false">+H170</f>
        <v>0</v>
      </c>
      <c r="I167" s="229" t="n">
        <f aca="false">+I170</f>
        <v>0</v>
      </c>
      <c r="J167" s="229" t="n">
        <f aca="false">+J170</f>
        <v>0</v>
      </c>
      <c r="K167" s="229" t="n">
        <f aca="false">SUM(L167:N167)</f>
        <v>0</v>
      </c>
      <c r="L167" s="229" t="n">
        <f aca="false">+L170</f>
        <v>0</v>
      </c>
      <c r="M167" s="229" t="n">
        <f aca="false">+M170</f>
        <v>0</v>
      </c>
      <c r="N167" s="229" t="n">
        <f aca="false">+N170</f>
        <v>0</v>
      </c>
      <c r="O167" s="229" t="n">
        <f aca="false">SUM(P167:R167)</f>
        <v>0</v>
      </c>
      <c r="P167" s="229" t="n">
        <f aca="false">+P170</f>
        <v>0</v>
      </c>
      <c r="Q167" s="229" t="n">
        <f aca="false">+Q170</f>
        <v>0</v>
      </c>
      <c r="R167" s="229" t="n">
        <f aca="false">+R170</f>
        <v>0</v>
      </c>
      <c r="S167" s="229" t="n">
        <f aca="false">SUM(T167:V167)</f>
        <v>0</v>
      </c>
      <c r="T167" s="229" t="n">
        <f aca="false">+T170</f>
        <v>0</v>
      </c>
      <c r="U167" s="229" t="n">
        <f aca="false">+U170</f>
        <v>0</v>
      </c>
      <c r="V167" s="230" t="n">
        <f aca="false">+V170</f>
        <v>0</v>
      </c>
      <c r="W167" s="253" t="str">
        <f aca="false">IF(G167&gt;0,1,"")</f>
        <v/>
      </c>
      <c r="X167" s="247"/>
      <c r="Y167" s="224"/>
      <c r="Z167" s="247"/>
      <c r="AA167" s="247"/>
      <c r="AB167" s="247"/>
      <c r="AC167" s="247"/>
      <c r="AD167" s="248"/>
      <c r="AE167" s="249"/>
      <c r="AF167" s="249"/>
      <c r="AG167" s="249"/>
      <c r="AH167" s="249"/>
      <c r="AI167" s="249"/>
      <c r="AJ167" s="249"/>
      <c r="AK167" s="249"/>
      <c r="AL167" s="249"/>
      <c r="AM167" s="249"/>
    </row>
    <row r="168" s="250" customFormat="true" ht="14.25" hidden="true" customHeight="false" outlineLevel="0" collapsed="false">
      <c r="A168" s="293"/>
      <c r="B168" s="228"/>
      <c r="C168" s="228"/>
      <c r="D168" s="228"/>
      <c r="E168" s="160"/>
      <c r="F168" s="221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9"/>
      <c r="U168" s="229"/>
      <c r="V168" s="230"/>
      <c r="W168" s="253"/>
      <c r="X168" s="247"/>
      <c r="Y168" s="224"/>
      <c r="Z168" s="247"/>
      <c r="AA168" s="247"/>
      <c r="AB168" s="247"/>
      <c r="AC168" s="247"/>
      <c r="AD168" s="248"/>
      <c r="AE168" s="249"/>
      <c r="AF168" s="249"/>
      <c r="AG168" s="249"/>
      <c r="AH168" s="249"/>
      <c r="AI168" s="249"/>
      <c r="AJ168" s="249"/>
      <c r="AK168" s="249"/>
      <c r="AL168" s="249"/>
      <c r="AM168" s="249"/>
    </row>
    <row r="169" s="250" customFormat="true" ht="15" hidden="true" customHeight="false" outlineLevel="0" collapsed="false">
      <c r="A169" s="293"/>
      <c r="B169" s="228"/>
      <c r="C169" s="228"/>
      <c r="D169" s="228"/>
      <c r="E169" s="160"/>
      <c r="F169" s="221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9"/>
      <c r="U169" s="229"/>
      <c r="V169" s="230"/>
      <c r="W169" s="253"/>
      <c r="X169" s="247"/>
      <c r="Y169" s="224"/>
      <c r="Z169" s="247"/>
      <c r="AA169" s="247"/>
      <c r="AB169" s="247"/>
      <c r="AC169" s="247"/>
      <c r="AD169" s="248"/>
      <c r="AE169" s="249"/>
      <c r="AF169" s="249"/>
      <c r="AG169" s="249"/>
      <c r="AH169" s="249"/>
      <c r="AI169" s="249"/>
      <c r="AJ169" s="249"/>
      <c r="AK169" s="249"/>
      <c r="AL169" s="249"/>
      <c r="AM169" s="249"/>
    </row>
    <row r="170" s="250" customFormat="true" ht="14.25" hidden="true" customHeight="false" outlineLevel="0" collapsed="false">
      <c r="A170" s="293" t="s">
        <v>272</v>
      </c>
      <c r="B170" s="228" t="n">
        <v>49</v>
      </c>
      <c r="C170" s="228" t="n">
        <v>20</v>
      </c>
      <c r="D170" s="228" t="s">
        <v>86</v>
      </c>
      <c r="E170" s="160" t="s">
        <v>183</v>
      </c>
      <c r="F170" s="221" t="n">
        <f aca="false">G170+K170+O170+S170</f>
        <v>0</v>
      </c>
      <c r="G170" s="221" t="n">
        <f aca="false">SUM(H170:J170)</f>
        <v>0</v>
      </c>
      <c r="H170" s="221" t="n">
        <f aca="false">+H171</f>
        <v>0</v>
      </c>
      <c r="I170" s="221" t="n">
        <f aca="false">+I171</f>
        <v>0</v>
      </c>
      <c r="J170" s="221" t="n">
        <f aca="false">+J171</f>
        <v>0</v>
      </c>
      <c r="K170" s="221" t="n">
        <f aca="false">SUM(L170:N170)</f>
        <v>0</v>
      </c>
      <c r="L170" s="221" t="n">
        <f aca="false">+L171</f>
        <v>0</v>
      </c>
      <c r="M170" s="221" t="n">
        <f aca="false">+M171</f>
        <v>0</v>
      </c>
      <c r="N170" s="221" t="n">
        <f aca="false">+N171</f>
        <v>0</v>
      </c>
      <c r="O170" s="221" t="n">
        <f aca="false">SUM(P170:R170)</f>
        <v>0</v>
      </c>
      <c r="P170" s="221" t="n">
        <f aca="false">+P171</f>
        <v>0</v>
      </c>
      <c r="Q170" s="221" t="n">
        <f aca="false">+Q171</f>
        <v>0</v>
      </c>
      <c r="R170" s="221" t="n">
        <f aca="false">+R171</f>
        <v>0</v>
      </c>
      <c r="S170" s="221" t="n">
        <f aca="false">SUM(T170:V170)</f>
        <v>0</v>
      </c>
      <c r="T170" s="221" t="n">
        <f aca="false">+T171</f>
        <v>0</v>
      </c>
      <c r="U170" s="221" t="n">
        <f aca="false">+U171</f>
        <v>0</v>
      </c>
      <c r="V170" s="222" t="n">
        <f aca="false">+V171</f>
        <v>0</v>
      </c>
      <c r="W170" s="253" t="str">
        <f aca="false">IF(G170&gt;0,1,"")</f>
        <v/>
      </c>
      <c r="X170" s="247"/>
      <c r="Y170" s="224"/>
      <c r="Z170" s="247"/>
      <c r="AA170" s="247"/>
      <c r="AB170" s="247"/>
      <c r="AC170" s="247"/>
      <c r="AD170" s="248"/>
      <c r="AE170" s="249"/>
      <c r="AF170" s="249"/>
      <c r="AG170" s="249"/>
      <c r="AH170" s="249"/>
      <c r="AI170" s="249"/>
      <c r="AJ170" s="249"/>
      <c r="AK170" s="249"/>
      <c r="AL170" s="249"/>
      <c r="AM170" s="249"/>
    </row>
    <row r="171" customFormat="false" ht="15" hidden="true" customHeight="false" outlineLevel="0" collapsed="false">
      <c r="A171" s="295" t="s">
        <v>273</v>
      </c>
      <c r="B171" s="232" t="n">
        <v>49</v>
      </c>
      <c r="C171" s="232" t="n">
        <v>21</v>
      </c>
      <c r="D171" s="232" t="s">
        <v>86</v>
      </c>
      <c r="E171" s="155" t="s">
        <v>183</v>
      </c>
      <c r="F171" s="221" t="n">
        <f aca="false">G171+K171+O171+S171</f>
        <v>0</v>
      </c>
      <c r="G171" s="221" t="n">
        <f aca="false">SUM(H171:J171)</f>
        <v>0</v>
      </c>
      <c r="H171" s="221" t="n">
        <f aca="false">+H172</f>
        <v>0</v>
      </c>
      <c r="I171" s="221" t="n">
        <f aca="false">+I172</f>
        <v>0</v>
      </c>
      <c r="J171" s="221" t="n">
        <f aca="false">+J172</f>
        <v>0</v>
      </c>
      <c r="K171" s="221" t="n">
        <f aca="false">SUM(L171:N171)</f>
        <v>0</v>
      </c>
      <c r="L171" s="221" t="n">
        <f aca="false">+L172</f>
        <v>0</v>
      </c>
      <c r="M171" s="221" t="n">
        <f aca="false">+M172</f>
        <v>0</v>
      </c>
      <c r="N171" s="221" t="n">
        <f aca="false">+N172</f>
        <v>0</v>
      </c>
      <c r="O171" s="221" t="n">
        <f aca="false">SUM(P171:R171)</f>
        <v>0</v>
      </c>
      <c r="P171" s="221" t="n">
        <f aca="false">+P172</f>
        <v>0</v>
      </c>
      <c r="Q171" s="221" t="n">
        <f aca="false">+Q172</f>
        <v>0</v>
      </c>
      <c r="R171" s="221" t="n">
        <f aca="false">+R172</f>
        <v>0</v>
      </c>
      <c r="S171" s="221" t="n">
        <f aca="false">SUM(T171:V171)</f>
        <v>0</v>
      </c>
      <c r="T171" s="221" t="n">
        <f aca="false">+T172</f>
        <v>0</v>
      </c>
      <c r="U171" s="221" t="n">
        <f aca="false">+U172</f>
        <v>0</v>
      </c>
      <c r="V171" s="222" t="n">
        <f aca="false">+V172</f>
        <v>0</v>
      </c>
      <c r="W171" s="253" t="str">
        <f aca="false">IF(G171&gt;0,1,"")</f>
        <v/>
      </c>
      <c r="X171" s="224"/>
      <c r="Y171" s="224"/>
      <c r="Z171" s="224"/>
      <c r="AA171" s="224"/>
      <c r="AB171" s="224"/>
      <c r="AC171" s="224"/>
      <c r="AD171" s="225"/>
      <c r="AE171" s="226"/>
      <c r="AF171" s="226"/>
      <c r="AG171" s="226"/>
      <c r="AH171" s="226"/>
      <c r="AI171" s="226"/>
      <c r="AJ171" s="226"/>
      <c r="AK171" s="226"/>
      <c r="AL171" s="226"/>
      <c r="AM171" s="226"/>
    </row>
    <row r="172" customFormat="false" ht="15" hidden="true" customHeight="false" outlineLevel="0" collapsed="false">
      <c r="A172" s="295" t="s">
        <v>274</v>
      </c>
      <c r="B172" s="232" t="n">
        <v>49</v>
      </c>
      <c r="C172" s="232" t="n">
        <v>21</v>
      </c>
      <c r="D172" s="232" t="n">
        <v>200</v>
      </c>
      <c r="E172" s="155"/>
      <c r="F172" s="221" t="n">
        <f aca="false">G172+K172+O172+S172</f>
        <v>0</v>
      </c>
      <c r="G172" s="221" t="n">
        <f aca="false">SUM(H172:J172)</f>
        <v>0</v>
      </c>
      <c r="H172" s="221" t="n">
        <f aca="false">+H173+H174</f>
        <v>0</v>
      </c>
      <c r="I172" s="221" t="n">
        <f aca="false">+I173+I174</f>
        <v>0</v>
      </c>
      <c r="J172" s="221" t="n">
        <f aca="false">+J173+J174</f>
        <v>0</v>
      </c>
      <c r="K172" s="221" t="n">
        <f aca="false">SUM(L172:N172)</f>
        <v>0</v>
      </c>
      <c r="L172" s="221" t="n">
        <f aca="false">+L173+L174</f>
        <v>0</v>
      </c>
      <c r="M172" s="221" t="n">
        <f aca="false">+M173+M174</f>
        <v>0</v>
      </c>
      <c r="N172" s="221" t="n">
        <f aca="false">+N173+N174</f>
        <v>0</v>
      </c>
      <c r="O172" s="221" t="n">
        <f aca="false">SUM(P172:R172)</f>
        <v>0</v>
      </c>
      <c r="P172" s="221" t="n">
        <f aca="false">+P173+P174</f>
        <v>0</v>
      </c>
      <c r="Q172" s="221" t="n">
        <f aca="false">+Q173+Q174</f>
        <v>0</v>
      </c>
      <c r="R172" s="221" t="n">
        <f aca="false">+R173+R174</f>
        <v>0</v>
      </c>
      <c r="S172" s="221" t="n">
        <f aca="false">SUM(T172:V172)</f>
        <v>0</v>
      </c>
      <c r="T172" s="221" t="n">
        <f aca="false">+T173+T174</f>
        <v>0</v>
      </c>
      <c r="U172" s="221" t="n">
        <f aca="false">+U173+U174</f>
        <v>0</v>
      </c>
      <c r="V172" s="222" t="n">
        <f aca="false">+V173+V174</f>
        <v>0</v>
      </c>
      <c r="W172" s="253" t="str">
        <f aca="false">IF(G172&gt;0,1,"")</f>
        <v/>
      </c>
      <c r="X172" s="224"/>
      <c r="Y172" s="224"/>
      <c r="Z172" s="224"/>
      <c r="AA172" s="224"/>
      <c r="AB172" s="224"/>
      <c r="AC172" s="224"/>
      <c r="AD172" s="225"/>
      <c r="AE172" s="226"/>
      <c r="AF172" s="226"/>
      <c r="AG172" s="226"/>
      <c r="AH172" s="226"/>
      <c r="AI172" s="226"/>
      <c r="AJ172" s="226"/>
      <c r="AK172" s="226"/>
      <c r="AL172" s="226"/>
      <c r="AM172" s="226"/>
    </row>
    <row r="173" customFormat="false" ht="15" hidden="true" customHeight="false" outlineLevel="0" collapsed="false">
      <c r="A173" s="295" t="s">
        <v>275</v>
      </c>
      <c r="B173" s="232" t="n">
        <v>49</v>
      </c>
      <c r="C173" s="232" t="n">
        <v>21</v>
      </c>
      <c r="D173" s="232" t="n">
        <v>260</v>
      </c>
      <c r="E173" s="155"/>
      <c r="F173" s="221" t="n">
        <f aca="false">G173+K173+O173+S173</f>
        <v>0</v>
      </c>
      <c r="G173" s="221" t="n">
        <f aca="false">SUM(H173:J173)</f>
        <v>0</v>
      </c>
      <c r="H173" s="318" t="n">
        <v>0</v>
      </c>
      <c r="I173" s="318" t="n">
        <v>0</v>
      </c>
      <c r="J173" s="318" t="n">
        <v>0</v>
      </c>
      <c r="K173" s="221" t="n">
        <f aca="false">SUM(L173:N173)</f>
        <v>0</v>
      </c>
      <c r="L173" s="318"/>
      <c r="M173" s="318"/>
      <c r="N173" s="318"/>
      <c r="O173" s="221" t="n">
        <f aca="false">SUM(P173:R173)</f>
        <v>0</v>
      </c>
      <c r="P173" s="318"/>
      <c r="Q173" s="318"/>
      <c r="R173" s="318"/>
      <c r="S173" s="221" t="n">
        <f aca="false">SUM(T173:V173)</f>
        <v>0</v>
      </c>
      <c r="T173" s="318"/>
      <c r="U173" s="318"/>
      <c r="V173" s="319"/>
      <c r="W173" s="253" t="str">
        <f aca="false">IF(G173&gt;0,1,"")</f>
        <v/>
      </c>
      <c r="X173" s="224"/>
      <c r="Y173" s="224"/>
      <c r="Z173" s="224"/>
      <c r="AA173" s="224"/>
      <c r="AB173" s="224"/>
      <c r="AC173" s="224"/>
      <c r="AD173" s="225"/>
      <c r="AE173" s="226"/>
      <c r="AF173" s="226"/>
      <c r="AG173" s="226"/>
      <c r="AH173" s="226"/>
      <c r="AI173" s="226"/>
      <c r="AJ173" s="226"/>
      <c r="AK173" s="226"/>
      <c r="AL173" s="226"/>
      <c r="AM173" s="226"/>
    </row>
    <row r="174" customFormat="false" ht="15.75" hidden="true" customHeight="false" outlineLevel="0" collapsed="false">
      <c r="A174" s="320" t="s">
        <v>276</v>
      </c>
      <c r="B174" s="321" t="n">
        <v>49</v>
      </c>
      <c r="C174" s="321" t="n">
        <v>21</v>
      </c>
      <c r="D174" s="321" t="n">
        <v>290</v>
      </c>
      <c r="E174" s="322"/>
      <c r="F174" s="323" t="n">
        <f aca="false">G174+K174+O174+S174</f>
        <v>0</v>
      </c>
      <c r="G174" s="323" t="n">
        <f aca="false">SUM(H174:J174)</f>
        <v>0</v>
      </c>
      <c r="H174" s="324" t="n">
        <v>0</v>
      </c>
      <c r="I174" s="324" t="n">
        <v>0</v>
      </c>
      <c r="J174" s="324" t="n">
        <v>0</v>
      </c>
      <c r="K174" s="323" t="n">
        <f aca="false">SUM(L174:N174)</f>
        <v>0</v>
      </c>
      <c r="L174" s="324"/>
      <c r="M174" s="324"/>
      <c r="N174" s="324"/>
      <c r="O174" s="323" t="n">
        <f aca="false">SUM(P174:R174)</f>
        <v>0</v>
      </c>
      <c r="P174" s="324"/>
      <c r="Q174" s="324"/>
      <c r="R174" s="324"/>
      <c r="S174" s="323" t="n">
        <f aca="false">SUM(T174:V174)</f>
        <v>0</v>
      </c>
      <c r="T174" s="324"/>
      <c r="U174" s="324"/>
      <c r="V174" s="325"/>
      <c r="W174" s="253" t="str">
        <f aca="false">IF(G174&gt;0,1,"")</f>
        <v/>
      </c>
      <c r="X174" s="224"/>
      <c r="Y174" s="224"/>
      <c r="Z174" s="224"/>
      <c r="AA174" s="224"/>
      <c r="AB174" s="224"/>
      <c r="AC174" s="224"/>
      <c r="AD174" s="225"/>
      <c r="AE174" s="226"/>
      <c r="AF174" s="226"/>
      <c r="AG174" s="226"/>
      <c r="AH174" s="226"/>
      <c r="AI174" s="226"/>
      <c r="AJ174" s="226"/>
      <c r="AK174" s="226"/>
      <c r="AL174" s="226"/>
      <c r="AM174" s="226"/>
    </row>
    <row r="175" customFormat="false" ht="22.5" hidden="false" customHeight="true" outlineLevel="0" collapsed="false">
      <c r="A175" s="326" t="s">
        <v>277</v>
      </c>
      <c r="B175" s="327"/>
      <c r="C175" s="327"/>
      <c r="D175" s="327"/>
      <c r="E175" s="328"/>
      <c r="F175" s="329" t="n">
        <f aca="false">G175+K175+O175+S175</f>
        <v>97085502</v>
      </c>
      <c r="G175" s="329" t="n">
        <f aca="false">SUM(H175:J175)</f>
        <v>29781690</v>
      </c>
      <c r="H175" s="329" t="n">
        <f aca="false">H8+H15+H42+H19</f>
        <v>9395528</v>
      </c>
      <c r="I175" s="329" t="n">
        <f aca="false">I8+I15+I42+I19</f>
        <v>7360768</v>
      </c>
      <c r="J175" s="329" t="n">
        <f aca="false">J8+J15+J42+J19</f>
        <v>13025394</v>
      </c>
      <c r="K175" s="329" t="n">
        <f aca="false">SUM(L175:N175)</f>
        <v>22637135</v>
      </c>
      <c r="L175" s="329" t="n">
        <f aca="false">L8+L15+L42+L19</f>
        <v>9349881</v>
      </c>
      <c r="M175" s="329" t="n">
        <f aca="false">M8+M15+M42+M19</f>
        <v>6243460</v>
      </c>
      <c r="N175" s="329" t="n">
        <f aca="false">N8+N15+N42+N19</f>
        <v>7043794</v>
      </c>
      <c r="O175" s="329" t="n">
        <f aca="false">SUM(P175:R175)</f>
        <v>24787469</v>
      </c>
      <c r="P175" s="329" t="n">
        <f aca="false">P8+P15+P42+P19</f>
        <v>7539056</v>
      </c>
      <c r="Q175" s="329" t="n">
        <f aca="false">Q8+Q15+Q42+Q19</f>
        <v>7178378</v>
      </c>
      <c r="R175" s="329" t="n">
        <f aca="false">R8+R15+R42+R19</f>
        <v>10070035</v>
      </c>
      <c r="S175" s="329" t="n">
        <f aca="false">SUM(T175:V175)</f>
        <v>19879208</v>
      </c>
      <c r="T175" s="329" t="n">
        <f aca="false">T8+T15+T42+T19</f>
        <v>6876533</v>
      </c>
      <c r="U175" s="329" t="n">
        <f aca="false">U8+U15+U42+U19</f>
        <v>6846262</v>
      </c>
      <c r="V175" s="330" t="n">
        <f aca="false">V8+V15+V42+V19</f>
        <v>6156413</v>
      </c>
      <c r="W175" s="253"/>
      <c r="X175" s="224"/>
      <c r="Y175" s="224"/>
      <c r="Z175" s="224"/>
      <c r="AA175" s="224"/>
      <c r="AB175" s="224"/>
      <c r="AC175" s="224"/>
      <c r="AD175" s="225"/>
      <c r="AE175" s="226"/>
      <c r="AF175" s="226"/>
      <c r="AG175" s="226"/>
      <c r="AH175" s="226"/>
      <c r="AI175" s="226"/>
      <c r="AJ175" s="226"/>
      <c r="AK175" s="226"/>
      <c r="AL175" s="226"/>
      <c r="AM175" s="226"/>
    </row>
    <row r="176" customFormat="false" ht="15" hidden="false" customHeight="false" outlineLevel="0" collapsed="false">
      <c r="A176" s="331"/>
      <c r="B176" s="332"/>
      <c r="C176" s="332"/>
      <c r="D176" s="332"/>
      <c r="E176" s="333"/>
      <c r="F176" s="334"/>
      <c r="G176" s="334"/>
      <c r="H176" s="335"/>
      <c r="I176" s="336"/>
      <c r="J176" s="336"/>
      <c r="K176" s="334"/>
      <c r="L176" s="336"/>
      <c r="M176" s="335" t="n">
        <v>669758</v>
      </c>
      <c r="N176" s="336"/>
      <c r="O176" s="334"/>
      <c r="P176" s="336"/>
      <c r="Q176" s="335" t="e">
        <f aca="false">+#REF!*0.07</f>
        <v>#REF!</v>
      </c>
      <c r="R176" s="335" t="e">
        <f aca="false">+#REF!*0.07</f>
        <v>#REF!</v>
      </c>
      <c r="S176" s="334"/>
      <c r="T176" s="336"/>
      <c r="U176" s="336"/>
      <c r="V176" s="336"/>
      <c r="W176" s="337"/>
    </row>
    <row r="177" customFormat="false" ht="15" hidden="false" customHeight="false" outlineLevel="0" collapsed="false">
      <c r="A177" s="331"/>
      <c r="B177" s="332"/>
      <c r="C177" s="332"/>
      <c r="D177" s="332"/>
      <c r="E177" s="333"/>
      <c r="F177" s="334"/>
      <c r="G177" s="334"/>
      <c r="H177" s="335"/>
      <c r="I177" s="336"/>
      <c r="J177" s="336"/>
      <c r="K177" s="334"/>
      <c r="L177" s="336"/>
      <c r="M177" s="338"/>
      <c r="N177" s="336"/>
      <c r="O177" s="334"/>
      <c r="P177" s="336"/>
      <c r="Q177" s="335"/>
      <c r="R177" s="335"/>
      <c r="S177" s="334"/>
      <c r="T177" s="336"/>
      <c r="U177" s="336"/>
      <c r="V177" s="336"/>
      <c r="W177" s="337"/>
    </row>
    <row r="178" customFormat="false" ht="15" hidden="false" customHeight="false" outlineLevel="0" collapsed="false">
      <c r="A178" s="331"/>
      <c r="B178" s="339"/>
      <c r="C178" s="339"/>
      <c r="D178" s="339"/>
      <c r="E178" s="203"/>
      <c r="F178" s="340"/>
      <c r="G178" s="341"/>
      <c r="H178" s="342"/>
      <c r="Q178" s="343" t="e">
        <f aca="false">+Q176+252323</f>
        <v>#REF!</v>
      </c>
      <c r="R178" s="344"/>
      <c r="W178" s="337" t="n">
        <v>1</v>
      </c>
    </row>
    <row r="179" s="346" customFormat="true" ht="21.75" hidden="false" customHeight="true" outlineLevel="0" collapsed="false">
      <c r="A179" s="197"/>
      <c r="B179" s="345" t="s">
        <v>278</v>
      </c>
      <c r="F179" s="347"/>
      <c r="G179" s="348"/>
      <c r="H179" s="349"/>
      <c r="I179" s="350"/>
      <c r="J179" s="351"/>
      <c r="K179" s="352"/>
      <c r="L179" s="353" t="s">
        <v>28</v>
      </c>
      <c r="M179" s="348"/>
      <c r="N179" s="354"/>
      <c r="O179" s="200"/>
      <c r="P179" s="200"/>
      <c r="Q179" s="343" t="e">
        <f aca="false">+Q178-G165</f>
        <v>#REF!</v>
      </c>
      <c r="R179" s="344"/>
      <c r="S179" s="200"/>
      <c r="T179" s="200"/>
      <c r="U179" s="200"/>
      <c r="V179" s="200"/>
      <c r="W179" s="337" t="n">
        <v>1</v>
      </c>
      <c r="X179" s="348"/>
      <c r="Y179" s="348"/>
      <c r="Z179" s="348"/>
      <c r="AA179" s="348"/>
      <c r="AB179" s="348"/>
      <c r="AC179" s="348"/>
      <c r="AD179" s="355"/>
    </row>
    <row r="180" s="346" customFormat="true" ht="21.75" hidden="false" customHeight="true" outlineLevel="0" collapsed="false">
      <c r="A180" s="356" t="s">
        <v>50</v>
      </c>
      <c r="F180" s="348"/>
      <c r="G180" s="348"/>
      <c r="H180" s="357"/>
      <c r="I180" s="357"/>
      <c r="J180" s="358"/>
      <c r="K180" s="352"/>
      <c r="L180" s="353"/>
      <c r="M180" s="348"/>
      <c r="N180" s="354"/>
      <c r="O180" s="200"/>
      <c r="P180" s="200"/>
      <c r="Q180" s="200"/>
      <c r="R180" s="200"/>
      <c r="S180" s="200"/>
      <c r="T180" s="200"/>
      <c r="U180" s="200"/>
      <c r="V180" s="200"/>
      <c r="W180" s="337" t="n">
        <v>1</v>
      </c>
      <c r="X180" s="348"/>
      <c r="Y180" s="348"/>
      <c r="Z180" s="348"/>
      <c r="AA180" s="348"/>
      <c r="AB180" s="348"/>
      <c r="AC180" s="348"/>
      <c r="AD180" s="355"/>
    </row>
    <row r="181" s="346" customFormat="true" ht="21.75" hidden="false" customHeight="true" outlineLevel="0" collapsed="false">
      <c r="A181" s="197"/>
      <c r="B181" s="345" t="s">
        <v>279</v>
      </c>
      <c r="F181" s="348"/>
      <c r="G181" s="348"/>
      <c r="H181" s="350"/>
      <c r="I181" s="350"/>
      <c r="J181" s="351"/>
      <c r="K181" s="352"/>
      <c r="L181" s="353" t="str">
        <f aca="false">+'Смета-1'!G76</f>
        <v>А.Р.Махмудов</v>
      </c>
      <c r="M181" s="348"/>
      <c r="N181" s="354"/>
      <c r="O181" s="200"/>
      <c r="P181" s="200"/>
      <c r="Q181" s="200"/>
      <c r="R181" s="200"/>
      <c r="S181" s="200"/>
      <c r="T181" s="200"/>
      <c r="U181" s="200"/>
      <c r="V181" s="200"/>
      <c r="W181" s="337" t="n">
        <v>1</v>
      </c>
      <c r="X181" s="348"/>
      <c r="Y181" s="348"/>
      <c r="Z181" s="348"/>
      <c r="AA181" s="348"/>
      <c r="AB181" s="348"/>
      <c r="AC181" s="348"/>
      <c r="AD181" s="355"/>
    </row>
    <row r="182" s="346" customFormat="true" ht="21.75" hidden="false" customHeight="true" outlineLevel="0" collapsed="false">
      <c r="A182" s="197"/>
      <c r="B182" s="345"/>
      <c r="F182" s="348"/>
      <c r="G182" s="348"/>
      <c r="H182" s="357"/>
      <c r="I182" s="357"/>
      <c r="J182" s="358"/>
      <c r="K182" s="352"/>
      <c r="L182" s="353"/>
      <c r="M182" s="348"/>
      <c r="N182" s="354"/>
      <c r="O182" s="200"/>
      <c r="P182" s="200"/>
      <c r="Q182" s="200"/>
      <c r="R182" s="200"/>
      <c r="S182" s="200"/>
      <c r="T182" s="200"/>
      <c r="U182" s="200"/>
      <c r="V182" s="200"/>
      <c r="W182" s="337" t="n">
        <v>1</v>
      </c>
      <c r="X182" s="348"/>
      <c r="Y182" s="348"/>
      <c r="Z182" s="348"/>
      <c r="AA182" s="348"/>
      <c r="AB182" s="348"/>
      <c r="AC182" s="348"/>
      <c r="AD182" s="355"/>
    </row>
    <row r="183" s="346" customFormat="true" ht="21.75" hidden="false" customHeight="true" outlineLevel="0" collapsed="false">
      <c r="A183" s="197"/>
      <c r="B183" s="345" t="s">
        <v>280</v>
      </c>
      <c r="F183" s="348"/>
      <c r="G183" s="348"/>
      <c r="H183" s="350"/>
      <c r="I183" s="350"/>
      <c r="J183" s="351"/>
      <c r="K183" s="352"/>
      <c r="L183" s="353" t="str">
        <f aca="false">+'Рег. кар'!F41</f>
        <v>Л.А.Солиев</v>
      </c>
      <c r="M183" s="348"/>
      <c r="N183" s="354"/>
      <c r="O183" s="200"/>
      <c r="P183" s="200"/>
      <c r="Q183" s="200"/>
      <c r="R183" s="200"/>
      <c r="S183" s="200"/>
      <c r="T183" s="200"/>
      <c r="U183" s="200"/>
      <c r="V183" s="200"/>
      <c r="W183" s="337" t="n">
        <v>1</v>
      </c>
      <c r="X183" s="348"/>
      <c r="Y183" s="348"/>
      <c r="Z183" s="348"/>
      <c r="AA183" s="348"/>
      <c r="AB183" s="348"/>
      <c r="AC183" s="348"/>
      <c r="AD183" s="355"/>
    </row>
    <row r="184" s="346" customFormat="true" ht="21.75" hidden="false" customHeight="true" outlineLevel="0" collapsed="false">
      <c r="A184" s="197"/>
      <c r="B184" s="197"/>
      <c r="C184" s="197"/>
      <c r="D184" s="197"/>
      <c r="F184" s="200"/>
      <c r="G184" s="200"/>
      <c r="H184" s="359"/>
      <c r="I184" s="359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337" t="n">
        <v>1</v>
      </c>
      <c r="X184" s="348"/>
      <c r="Y184" s="348"/>
      <c r="Z184" s="348"/>
      <c r="AA184" s="348"/>
      <c r="AB184" s="348"/>
      <c r="AC184" s="348"/>
      <c r="AD184" s="355"/>
    </row>
  </sheetData>
  <autoFilter ref="A41:W184"/>
  <mergeCells count="23">
    <mergeCell ref="A1:V1"/>
    <mergeCell ref="A2:V2"/>
    <mergeCell ref="A4:A6"/>
    <mergeCell ref="B4:B6"/>
    <mergeCell ref="C4:C6"/>
    <mergeCell ref="D4:D6"/>
    <mergeCell ref="E4:E6"/>
    <mergeCell ref="F4:F6"/>
    <mergeCell ref="G4:V4"/>
    <mergeCell ref="G5:G6"/>
    <mergeCell ref="H5:J5"/>
    <mergeCell ref="K5:K6"/>
    <mergeCell ref="L5:N5"/>
    <mergeCell ref="O5:O6"/>
    <mergeCell ref="P5:R5"/>
    <mergeCell ref="S5:S6"/>
    <mergeCell ref="T5:V5"/>
    <mergeCell ref="A7:V7"/>
    <mergeCell ref="A14:V14"/>
    <mergeCell ref="A18:V18"/>
    <mergeCell ref="A41:V41"/>
    <mergeCell ref="AD123:AE123"/>
    <mergeCell ref="H184:I18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6:05:34Z</dcterms:created>
  <dc:creator>mhamraev</dc:creator>
  <dc:description/>
  <dc:language>en-US</dc:language>
  <cp:lastModifiedBy>User</cp:lastModifiedBy>
  <cp:lastPrinted>2020-04-16T04:46:43Z</cp:lastPrinted>
  <dcterms:modified xsi:type="dcterms:W3CDTF">2020-08-12T12:14:39Z</dcterms:modified>
  <cp:revision>0</cp:revision>
  <dc:subject/>
  <dc:title/>
</cp:coreProperties>
</file>