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Смета " sheetId="1" state="visible" r:id="rId2"/>
    <sheet name="4 гурух" sheetId="2" state="visible" r:id="rId3"/>
    <sheet name="Лист1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4 гурух'!$A$1:$V$128</definedName>
    <definedName function="false" hidden="false" localSheetId="1" name="_xlnm.Print_Titles" vbProcedure="false">'4 гурух'!$4:$6</definedName>
    <definedName function="false" hidden="true" localSheetId="1" name="_xlnm._FilterDatabase" vbProcedure="false">'4 гурух'!$A$7:$W$126</definedName>
    <definedName function="false" hidden="false" localSheetId="0" name="_xlnm.Print_Area" vbProcedure="false">'Смета '!$A$1:$X$56</definedName>
    <definedName function="false" hidden="false" name="kfc3" vbProcedure="false">'[4]Тарифная сетка'!$B$6</definedName>
    <definedName function="false" hidden="false" name="kfc4" vbProcedure="false">'[4]Тарифная сетка'!$B$7</definedName>
    <definedName function="false" hidden="false" name="kfc5" vbProcedure="false">'[4]Тарифная сетка'!$B$8</definedName>
    <definedName function="false" hidden="false" name="kfc6" vbProcedure="false">'[4]Тарифная сетка'!$B$10</definedName>
    <definedName function="false" hidden="false" name="kfc7" vbProcedure="false">'[4]Тарифная сетка'!$B$11</definedName>
    <definedName function="false" hidden="false" name="stv0" vbProcedure="false">'[4]Тарифная сетка'!$D$3</definedName>
    <definedName function="false" hidden="false" name="stv1" vbProcedure="false">'[4]Тарифная сетка'!$D$4</definedName>
    <definedName function="false" hidden="false" name="stv10" vbProcedure="false">'[4]Тарифная сетка'!$D$15</definedName>
    <definedName function="false" hidden="false" name="stv11" vbProcedure="false">'[4]Тарифная сетка'!$D$16</definedName>
    <definedName function="false" hidden="false" name="stv13" vbProcedure="false">'[4]Тарифная сетка'!$D$18</definedName>
    <definedName function="false" hidden="false" name="stv16" vbProcedure="false">'[4]Тарифная сетка'!$D$21</definedName>
    <definedName function="false" hidden="false" name="stv17" vbProcedure="false">'[4]Тарифная сетка'!$D$22</definedName>
    <definedName function="false" hidden="false" name="stv18" vbProcedure="false">'[4]Тарифная сетка'!$D$23</definedName>
    <definedName function="false" hidden="false" name="stv19" vbProcedure="false">'[4]Тарифная сетка'!$D$24</definedName>
    <definedName function="false" hidden="false" name="stv2" vbProcedure="false">'[4]Тарифная сетка'!$D$5</definedName>
    <definedName function="false" hidden="false" name="stv20" vbProcedure="false">'[4]Тарифная сетка'!$D$25</definedName>
    <definedName function="false" hidden="false" name="stv21" vbProcedure="false">'[4]Тарифная сетка'!$D$26</definedName>
    <definedName function="false" hidden="false" name="stv3" vbProcedure="false">'[4]Тарифная сетка'!$D$6</definedName>
    <definedName function="false" hidden="false" name="stv4" vbProcedure="false">'[4]Тарифная сетка'!$D$7</definedName>
    <definedName function="false" hidden="false" name="stv41" vbProcedure="false">'[6]Тарифная сетка'!$D$8</definedName>
    <definedName function="false" hidden="false" name="stv5" vbProcedure="false">'[4]Тарифная сетка'!$D$8</definedName>
    <definedName function="false" hidden="false" name="stv6" vbProcedure="false">'[4]Тарифная сетка'!$D$10</definedName>
    <definedName function="false" hidden="false" name="stv7" vbProcedure="false">'[4]Тарифная сетка'!$D$11</definedName>
    <definedName function="false" hidden="false" name="stv8" vbProcedure="false">'[4]Тарифная сетка'!$D$13</definedName>
    <definedName function="false" hidden="false" name="stv8_" vbProcedure="false">'[4]Тарифная сетка'!$D$12</definedName>
    <definedName function="false" hidden="false" name="stv9" vbProcedure="false">'[4]Тарифная сетка'!$D$14</definedName>
    <definedName function="false" hidden="false" name="stv92" vbProcedure="false">'[5]тарифная сетка'!$D$14</definedName>
    <definedName function="false" hidden="false" name="stv_6" vbProcedure="false">'[5]тарифная сетка'!$D$9</definedName>
    <definedName function="false" hidden="false" name="_kfc3" vbProcedure="false">'[8]Тарифная сетка'!$B$6</definedName>
    <definedName function="false" hidden="false" name="_kfc4" vbProcedure="false">'[8]Тарифная сетка'!$B$7</definedName>
    <definedName function="false" hidden="false" name="_kfc5" vbProcedure="false">'[8]Тарифная сетка'!$B$8</definedName>
    <definedName function="false" hidden="false" name="_kfc6" vbProcedure="false">'[8]Тарифная сетка'!$B$10</definedName>
    <definedName function="false" hidden="false" name="_kfc7" vbProcedure="false">'[8]Тарифная сетка'!$B$11</definedName>
    <definedName function="false" hidden="false" name="_stv1" vbProcedure="false">'[8]Тарифная сетка'!$D$4</definedName>
    <definedName function="false" hidden="false" name="_stv10" vbProcedure="false">'[8]Тарифная сетка'!$D$15</definedName>
    <definedName function="false" hidden="false" name="_stv11" vbProcedure="false">'[8]Тарифная сетка'!$D$16</definedName>
    <definedName function="false" hidden="false" name="_stv13" vbProcedure="false">'[8]Тарифная сетка'!$D$18</definedName>
    <definedName function="false" hidden="false" name="_stv16" vbProcedure="false">'[8]Тарифная сетка'!$D$21</definedName>
    <definedName function="false" hidden="false" name="_stv17" vbProcedure="false">'[8]Тарифная сетка'!$D$22</definedName>
    <definedName function="false" hidden="false" name="_stv18" vbProcedure="false">'[8]Тарифная сетка'!$D$23</definedName>
    <definedName function="false" hidden="false" name="_stv19" vbProcedure="false">'[8]Тарифная сетка'!$D$24</definedName>
    <definedName function="false" hidden="false" name="_stv2" vbProcedure="false">'[8]Тарифная сетка'!$D$5</definedName>
    <definedName function="false" hidden="false" name="_stv20" vbProcedure="false">'[8]Тарифная сетка'!$D$25</definedName>
    <definedName function="false" hidden="false" name="_stv21" vbProcedure="false">'[8]Тарифная сетка'!$D$26</definedName>
    <definedName function="false" hidden="false" name="_stv3" vbProcedure="false">'[8]Тарифная сетка'!$D$6</definedName>
    <definedName function="false" hidden="false" name="_stv4" vbProcedure="false">'[8]Тарифная сетка'!$D$7</definedName>
    <definedName function="false" hidden="false" name="_stv41" vbProcedure="false">'[9]Тарифная сетка'!$D$8</definedName>
    <definedName function="false" hidden="false" name="_stv5" vbProcedure="false">'[8]Тарифная сетка'!$D$8</definedName>
    <definedName function="false" hidden="false" name="_stv6" vbProcedure="false">'[8]Тарифная сетка'!$D$10</definedName>
    <definedName function="false" hidden="false" name="_stv7" vbProcedure="false">'[8]Тарифная сетка'!$D$11</definedName>
    <definedName function="false" hidden="false" name="_stv8" vbProcedure="false">'[8]Тарифная сетка'!$D$13</definedName>
    <definedName function="false" hidden="false" name="_stv9" vbProcedure="false">'[8]Тарифная сетка'!$D$14</definedName>
    <definedName function="false" hidden="false" name="_stv92" vbProcedure="false">'[10]тарифная сетка'!$D$14</definedName>
    <definedName function="false" hidden="false" name="аа" vbProcedure="false">'[7]Тарифная сетка'!$D$3</definedName>
    <definedName function="false" hidden="false" name="мммм" vbProcedure="false">'[4]Тарифная сетка'!$D$12</definedName>
    <definedName function="false" hidden="false" name="ПРОПИСЬ03" vbProcedure="false">[1]ПРОПИСЬ!$A$61</definedName>
    <definedName function="false" hidden="false" name="ПРОПИСЬ06" vbProcedure="false">#REF!</definedName>
    <definedName function="false" hidden="false" name="ПРОПИСЬ07" vbProcedure="false">#REF!</definedName>
    <definedName function="false" hidden="false" name="ПРОПИСЬ08" vbProcedure="false">#REF!</definedName>
    <definedName function="false" hidden="false" name="ПРОПИСЬ09" vbProcedure="false">#REF!</definedName>
    <definedName function="false" hidden="false" name="ПРОПИСЬ10" vbProcedure="false">#REF!</definedName>
    <definedName function="false" hidden="false" name="ПРОПИСЬ11" vbProcedure="false">#REF!</definedName>
    <definedName function="false" hidden="false" name="ПРОПИСЬ12" vbProcedure="false">#REF!</definedName>
    <definedName function="false" hidden="false" name="ПРОПИСЬ13" vbProcedure="false">#REF!</definedName>
    <definedName function="false" hidden="false" name="ПРОПИСЬ14" vbProcedure="false">#REF!</definedName>
    <definedName function="false" hidden="false" name="ПРОПИСЬ15" vbProcedure="false">#REF!</definedName>
    <definedName function="false" hidden="false" name="ПРОПИСЬ16" vbProcedure="false">#REF!</definedName>
    <definedName function="false" hidden="false" name="ПРОПИСЬ17" vbProcedure="false">#REF!</definedName>
    <definedName function="false" hidden="false" name="ПРОПИСЬ18" vbProcedure="false">#REF!</definedName>
    <definedName function="false" hidden="false" name="ПРОПИСЬ19" vbProcedure="false">#REF!</definedName>
    <definedName function="false" hidden="false" name="ПРОПИСЬ20" vbProcedure="false">#REF!</definedName>
    <definedName function="false" hidden="false" name="ств6" vbProcedure="false">'[7]Тарифная сетка'!$D$11</definedName>
    <definedName function="false" hidden="false" name="СУММА03" vbProcedure="false">'[2]200 рас'!$J$24</definedName>
    <definedName function="false" hidden="false" name="СУММА04" vbProcedure="false">'[2]200 4гр'!$J$27</definedName>
    <definedName function="false" hidden="false" name="СУММА05" vbProcedure="false">'[2]202'!$J$28</definedName>
    <definedName function="false" hidden="false" name="СУММА06" vbProcedure="false">'[2]203 аванс'!$J$27</definedName>
    <definedName function="false" hidden="false" name="СУММА07" vbProcedure="false">'[2]203 расчет'!$J$22</definedName>
    <definedName function="false" hidden="false" name="СУММА08" vbProcedure="false">'[2]203 4 гр'!$J$50</definedName>
    <definedName function="false" hidden="false" name="СУММА09" vbProcedure="false">'[2]201'!$J$29</definedName>
    <definedName function="false" hidden="false" name="СУММА10" vbProcedure="false">'[2]200'!$J$27</definedName>
    <definedName function="false" hidden="false" name="СУММА11" vbProcedure="false">'[2]203 квп'!$J$27</definedName>
    <definedName function="false" hidden="false" name="СУММА12" vbProcedure="false">'[2]№12'!$J$27</definedName>
    <definedName function="false" hidden="false" name="СУММА13" vbProcedure="false">'[2]№13'!$J$27</definedName>
    <definedName function="false" hidden="false" name="СУММА14" vbProcedure="false">'[2]№14'!$J$27</definedName>
    <definedName function="false" hidden="false" name="СУММА15" vbProcedure="false">'[2]№15'!$J$27</definedName>
    <definedName function="false" hidden="false" name="СУММА16" vbProcedure="false">'[2]№16'!$J$27</definedName>
    <definedName function="false" hidden="false" name="СУММА17" vbProcedure="false">'[2]№17'!$J$27</definedName>
    <definedName function="false" hidden="false" name="СУММА18" vbProcedure="false">'[2]№18'!$J$27</definedName>
    <definedName function="false" hidden="false" name="СУММА19" vbProcedure="false">'[2]№19'!$J$27</definedName>
    <definedName function="false" hidden="false" name="СУММА20" vbProcedure="false">[2]Облсэс!$J$27</definedName>
    <definedName function="false" hidden="false" name="у" vbProcedure="false">'[7]Тарифная сетка'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42">
  <si>
    <t xml:space="preserve">2020 йил учун рўйхатдан ўтказилди</t>
  </si>
  <si>
    <r>
      <rPr>
        <sz val="12"/>
        <color rgb="FF000000"/>
        <rFont val="Times New Roman"/>
        <family val="1"/>
        <charset val="204"/>
      </rPr>
      <t xml:space="preserve">(Ўттиз олти миллиард уч юз ўтттиз беш миллион бир юз эллик тўққиз) </t>
    </r>
    <r>
      <rPr>
        <b val="true"/>
        <sz val="12"/>
        <color rgb="FF000000"/>
        <rFont val="Times New Roman"/>
        <family val="1"/>
        <charset val="204"/>
      </rPr>
      <t xml:space="preserve">минг сўм</t>
    </r>
  </si>
  <si>
    <t xml:space="preserve">Ўзбекистон Республикаси
Олий ва ўрта махсус таълим вазирлигида</t>
  </si>
  <si>
    <t xml:space="preserve">(суммаси ёзув билан) </t>
  </si>
  <si>
    <t xml:space="preserve"> микдорида тасдикланган. Шу жумладан, иш хаки:       </t>
  </si>
  <si>
    <t xml:space="preserve">№ 87-04 /___________ - сон рўйхатдан ўтказиш карточкаси</t>
  </si>
  <si>
    <t xml:space="preserve">(Ўн икки миллиард беш юз саксон саккиз миллион беш юз қирқ беш ) минг сўм</t>
  </si>
  <si>
    <t xml:space="preserve">2020 йил "____" __________________ </t>
  </si>
  <si>
    <t xml:space="preserve">Вазир ўринбосари _____________________ С. Бузрукхонов</t>
  </si>
  <si>
    <t xml:space="preserve">Андижон давлат университети ректори</t>
  </si>
  <si>
    <t xml:space="preserve">Иқтисодиёт бошқармаси
бошлиғи____________________________  М. Ҳамраев</t>
  </si>
  <si>
    <t xml:space="preserve">__________________________</t>
  </si>
  <si>
    <t xml:space="preserve">А.С.Юлдашев</t>
  </si>
  <si>
    <t xml:space="preserve">(имзо)</t>
  </si>
  <si>
    <t xml:space="preserve">”_____”________________2020 йил</t>
  </si>
  <si>
    <t xml:space="preserve">2020 ЙИЛ ХАРАЖАТЛАР СМЕТАСИ</t>
  </si>
  <si>
    <t xml:space="preserve">Ташкилотнинг тўлиқ номи:</t>
  </si>
  <si>
    <t xml:space="preserve">Андижон давлат университети</t>
  </si>
  <si>
    <t xml:space="preserve">Тўлиқ манзили: </t>
  </si>
  <si>
    <t xml:space="preserve">Андижон шахар Университет куча 129 уй</t>
  </si>
  <si>
    <t xml:space="preserve">Индивидуал (умумий): </t>
  </si>
  <si>
    <r>
      <rPr>
        <sz val="12"/>
        <rFont val="Times New Roman"/>
        <family val="1"/>
        <charset val="204"/>
      </rPr>
      <t xml:space="preserve">Бюджет даражаси:  </t>
    </r>
    <r>
      <rPr>
        <b val="true"/>
        <sz val="12"/>
        <rFont val="Times New Roman"/>
        <family val="1"/>
        <charset val="204"/>
      </rPr>
      <t xml:space="preserve">Республика</t>
    </r>
  </si>
  <si>
    <t xml:space="preserve">Бўлим:</t>
  </si>
  <si>
    <t xml:space="preserve">Кичик бўлим:</t>
  </si>
  <si>
    <t xml:space="preserve">Боб:</t>
  </si>
  <si>
    <r>
      <rPr>
        <sz val="12"/>
        <rFont val="Times New Roman"/>
        <family val="1"/>
        <charset val="204"/>
      </rPr>
      <t xml:space="preserve">Ўлчов бирлиги:          </t>
    </r>
    <r>
      <rPr>
        <b val="true"/>
        <sz val="12"/>
        <rFont val="Times New Roman"/>
        <family val="1"/>
        <charset val="204"/>
      </rPr>
      <t xml:space="preserve">минг сўм</t>
    </r>
  </si>
  <si>
    <t xml:space="preserve">Моддалар номи</t>
  </si>
  <si>
    <t xml:space="preserve">тоифа</t>
  </si>
  <si>
    <t xml:space="preserve">модда ва кичик модда </t>
  </si>
  <si>
    <t xml:space="preserve">элемент</t>
  </si>
  <si>
    <t xml:space="preserve">2019 йил</t>
  </si>
  <si>
    <t xml:space="preserve">2020 йил</t>
  </si>
  <si>
    <t xml:space="preserve">2020 йил тасдиқланган</t>
  </si>
  <si>
    <t xml:space="preserve">киритилган ўзгарти-ришлар билан тасдиқ-ланган</t>
  </si>
  <si>
    <t xml:space="preserve">2019 йилда бажарилди (ҳақиқий харажат)</t>
  </si>
  <si>
    <t xml:space="preserve">Ташкилоти томонидан ҳисобланган</t>
  </si>
  <si>
    <t xml:space="preserve">ЖАМИ</t>
  </si>
  <si>
    <t xml:space="preserve">I чорак бўйича жами</t>
  </si>
  <si>
    <t xml:space="preserve">жумладан ойлар бўйича</t>
  </si>
  <si>
    <t xml:space="preserve">II чорак бўйича жами</t>
  </si>
  <si>
    <t xml:space="preserve">III чорак бўйича жами</t>
  </si>
  <si>
    <t xml:space="preserve">IV чорак бўйича жами</t>
  </si>
  <si>
    <t xml:space="preserve">январь 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гуруҳ харажатлар - Иш ҳақи ва унга тенглаштирилган тўловлар</t>
  </si>
  <si>
    <t xml:space="preserve">Иш ҳақи </t>
  </si>
  <si>
    <t xml:space="preserve">000</t>
  </si>
  <si>
    <t xml:space="preserve">Пул шаклидаги иш ҳақи </t>
  </si>
  <si>
    <t xml:space="preserve">Асосий иш ҳақи  </t>
  </si>
  <si>
    <t xml:space="preserve">Илмий даражага эга бўлган ходимларга қўшимча тўловлар</t>
  </si>
  <si>
    <t xml:space="preserve">240</t>
  </si>
  <si>
    <t xml:space="preserve">Уй-жой коммунал хизматлар бўйича ҳар ойлик компенсация тўловлари</t>
  </si>
  <si>
    <t xml:space="preserve">Нафақалар  </t>
  </si>
  <si>
    <t xml:space="preserve">Вақтинча меҳнатга қобилиятсизлик нафақа</t>
  </si>
  <si>
    <t xml:space="preserve">Ҳомиладорлик ва туғиш бўйича нафақа</t>
  </si>
  <si>
    <t xml:space="preserve">Стипендиялар </t>
  </si>
  <si>
    <t xml:space="preserve">I гуруҳ харажатлари бўйича жами</t>
  </si>
  <si>
    <t xml:space="preserve">II  гуруҳ харажатлари - Иш берувчининг ажратмалари</t>
  </si>
  <si>
    <t xml:space="preserve">Ягона ижтимоий тўлов</t>
  </si>
  <si>
    <t xml:space="preserve">41</t>
  </si>
  <si>
    <t xml:space="preserve">21</t>
  </si>
  <si>
    <t xml:space="preserve">100</t>
  </si>
  <si>
    <t xml:space="preserve">Ижтимоий эҳтиёжларга бошқа ажратмалар/бадаллар</t>
  </si>
  <si>
    <t xml:space="preserve">200</t>
  </si>
  <si>
    <t xml:space="preserve">II гуруҳ харажатлари бўйича жами</t>
  </si>
  <si>
    <t xml:space="preserve">IV гуруҳ харажатлари - Бошқа харажатлар</t>
  </si>
  <si>
    <t xml:space="preserve">Бошқа харажатлар жами</t>
  </si>
  <si>
    <t xml:space="preserve">Жами:</t>
  </si>
  <si>
    <t xml:space="preserve">Харажатлар қопланади:</t>
  </si>
  <si>
    <t xml:space="preserve">бюджет маблағлари ҳисобидан</t>
  </si>
  <si>
    <t xml:space="preserve">ота-оналар (МТМ учун) маблағлари ҳисобидан</t>
  </si>
  <si>
    <t xml:space="preserve">Бундан ташқари харажатлар ташкилотларнинг даромадларидан (театр томошалари, оммавий ахборот воситалари ва бошқалар) қопланади </t>
  </si>
  <si>
    <t xml:space="preserve">м.ў.</t>
  </si>
  <si>
    <t xml:space="preserve"> Бош бухгалтер </t>
  </si>
  <si>
    <t xml:space="preserve">А.Р.Махмудов</t>
  </si>
  <si>
    <t xml:space="preserve">РМБ бошлиғи</t>
  </si>
  <si>
    <t xml:space="preserve">Л.А.Солиев</t>
  </si>
  <si>
    <t xml:space="preserve">IV ГУРУҲ  "БОШҚА ХАРАЖАТЛАР" БЎЙИЧА  ХАРАЖАТЛАРИ  ЁЙИЛМАСИ</t>
  </si>
  <si>
    <r>
      <rPr>
        <sz val="10"/>
        <rFont val="Times New Roman"/>
        <family val="1"/>
        <charset val="204"/>
      </rPr>
      <t xml:space="preserve">(</t>
    </r>
    <r>
      <rPr>
        <b val="true"/>
        <sz val="10"/>
        <rFont val="Times New Roman"/>
        <family val="1"/>
        <charset val="204"/>
      </rPr>
      <t xml:space="preserve">минг сўмда</t>
    </r>
    <r>
      <rPr>
        <sz val="10"/>
        <rFont val="Times New Roman"/>
        <family val="1"/>
        <charset val="204"/>
      </rPr>
      <t xml:space="preserve">)</t>
    </r>
  </si>
  <si>
    <t xml:space="preserve">модда ва кичик модда</t>
  </si>
  <si>
    <t xml:space="preserve">2020 ЙИЛ:</t>
  </si>
  <si>
    <t xml:space="preserve">IV гуруҳ харажатлари   -   Бошқа харажатлар</t>
  </si>
  <si>
    <t xml:space="preserve">БОШҚА ХАРАЖАТЛАР - ЖАМИ </t>
  </si>
  <si>
    <t xml:space="preserve">жумладан:</t>
  </si>
  <si>
    <t xml:space="preserve">ТОВАР ВА ХИЗМАТЛАР БЎЙИЧА ХАРАЖАТЛАР</t>
  </si>
  <si>
    <t xml:space="preserve">00</t>
  </si>
  <si>
    <t xml:space="preserve">Хизмат сафарлари харажатлари</t>
  </si>
  <si>
    <t xml:space="preserve">01 3 00</t>
  </si>
  <si>
    <t xml:space="preserve">Республика ҳудудида</t>
  </si>
  <si>
    <t xml:space="preserve">Чет давлатларга чиқиш билан боғлиқ</t>
  </si>
  <si>
    <t xml:space="preserve">Коммунал хизматлари </t>
  </si>
  <si>
    <t xml:space="preserve">01 4 00</t>
  </si>
  <si>
    <t xml:space="preserve">Электроэнергия</t>
  </si>
  <si>
    <t xml:space="preserve">01 4 10</t>
  </si>
  <si>
    <t xml:space="preserve">Табиий газ</t>
  </si>
  <si>
    <t xml:space="preserve">01 4 20</t>
  </si>
  <si>
    <t xml:space="preserve">Иссиқ сув ва иссиқлик энергияси</t>
  </si>
  <si>
    <t xml:space="preserve">01 4 40</t>
  </si>
  <si>
    <t xml:space="preserve">Совуқ сув ва оқова</t>
  </si>
  <si>
    <t xml:space="preserve">01 4 50</t>
  </si>
  <si>
    <t xml:space="preserve">Чиқиндиларни тозалаш, олиб чиқиб кетиш билан боғлиқ хизматлар ҳамда энергетик ва бошқа ресурслар (бензин ва бошқа ЁММлардан ташқари)ни сотиб олиш</t>
  </si>
  <si>
    <t xml:space="preserve">01 4 90</t>
  </si>
  <si>
    <t xml:space="preserve">Сақлаб туриш ва жорий таъмирлаш</t>
  </si>
  <si>
    <t xml:space="preserve">свод</t>
  </si>
  <si>
    <t xml:space="preserve">Ер</t>
  </si>
  <si>
    <t xml:space="preserve">01 6 10
01 7 91</t>
  </si>
  <si>
    <t xml:space="preserve">Бино </t>
  </si>
  <si>
    <t xml:space="preserve">Тураржой бинолари</t>
  </si>
  <si>
    <t xml:space="preserve">Нотурар жой бинолари</t>
  </si>
  <si>
    <t xml:space="preserve">Машиналар, жиҳозлар ва техника</t>
  </si>
  <si>
    <t xml:space="preserve">Транспорт воситалари</t>
  </si>
  <si>
    <t xml:space="preserve">01 7 91</t>
  </si>
  <si>
    <t xml:space="preserve">Бошқа машиналар, жиҳозлар, техника ва ўтказгич қурилмалар</t>
  </si>
  <si>
    <t xml:space="preserve">Мебель ва офис жиҳозлари</t>
  </si>
  <si>
    <t xml:space="preserve">Компьютер жиҳозлари, ҳисоблаш ва аудио-видео техника</t>
  </si>
  <si>
    <t xml:space="preserve">01 6 20
01 7 91</t>
  </si>
  <si>
    <t xml:space="preserve">Электр энергия ва бошқа коммунал хизматларни ҳисобга олиш асбоблари</t>
  </si>
  <si>
    <t xml:space="preserve">Бошқа машиналар, жиҳозлар ва техника</t>
  </si>
  <si>
    <t xml:space="preserve">Сақлаб туриш ва жорий таъмирлаш бўйича бошқа турдаги харажатлар</t>
  </si>
  <si>
    <t xml:space="preserve">Ижара бўйича харажатлар</t>
  </si>
  <si>
    <t xml:space="preserve">Иншоот</t>
  </si>
  <si>
    <t xml:space="preserve">01 7 40</t>
  </si>
  <si>
    <t xml:space="preserve">01 7 91/92</t>
  </si>
  <si>
    <t xml:space="preserve">Компьютер жиҳозлари, ҳисоблаш ва аудио-видео техника </t>
  </si>
  <si>
    <t xml:space="preserve">01 7 92</t>
  </si>
  <si>
    <t xml:space="preserve">Ижара бўйича бошқа харажатлар </t>
  </si>
  <si>
    <t xml:space="preserve">Моддий айланма воситалар захираларига харажатлар</t>
  </si>
  <si>
    <t xml:space="preserve">Бошқа моддий айланма  воситалар</t>
  </si>
  <si>
    <t xml:space="preserve">Товар-моддий захиралар</t>
  </si>
  <si>
    <t xml:space="preserve">Товар-моддий захиралар (қоғоздан ташқари)</t>
  </si>
  <si>
    <t xml:space="preserve">01 8 10</t>
  </si>
  <si>
    <t xml:space="preserve">Қоғоз ҳарид қилиш учун харажатлар</t>
  </si>
  <si>
    <t xml:space="preserve">01 8 14</t>
  </si>
  <si>
    <t xml:space="preserve">Кийим-кечак, пойабзал ва чойшаб-ғилофлар</t>
  </si>
  <si>
    <t xml:space="preserve">01 8 50</t>
  </si>
  <si>
    <t xml:space="preserve">Озиқ-овқат маҳсулотлари</t>
  </si>
  <si>
    <t xml:space="preserve">01 8 30</t>
  </si>
  <si>
    <t xml:space="preserve">Дори-дармонлар, тиббиётда фойдаланиладиган воситалар, вакциналар ва бактериологик препаратлар</t>
  </si>
  <si>
    <t xml:space="preserve">Дори-дармонлар ва тиббиётда фойдаланиладиган воситалар</t>
  </si>
  <si>
    <t xml:space="preserve">01 8 40</t>
  </si>
  <si>
    <t xml:space="preserve">Ёнилғи ва ЁММ</t>
  </si>
  <si>
    <t xml:space="preserve">01 7 50</t>
  </si>
  <si>
    <t xml:space="preserve">Кўмир</t>
  </si>
  <si>
    <t xml:space="preserve">01 4 30</t>
  </si>
  <si>
    <t xml:space="preserve">Моддий воситаларнинг бошқа заҳиралари</t>
  </si>
  <si>
    <t xml:space="preserve">Товар ва хизматлар сотиб олиш учун бошқа харажатлар</t>
  </si>
  <si>
    <t xml:space="preserve">Ўқитиш харажатлари</t>
  </si>
  <si>
    <t xml:space="preserve">01 7 65</t>
  </si>
  <si>
    <t xml:space="preserve">Телефон, телекоммуникация ва ахборот хизматлари</t>
  </si>
  <si>
    <t xml:space="preserve">Телефон, телеграф ва почта хизматлари</t>
  </si>
  <si>
    <t xml:space="preserve">01 5 10</t>
  </si>
  <si>
    <t xml:space="preserve">Ахборот ва коммуникация хизматлари</t>
  </si>
  <si>
    <t xml:space="preserve">01 5 20</t>
  </si>
  <si>
    <t xml:space="preserve">Объектларни қўриқлаш хизматлари </t>
  </si>
  <si>
    <t xml:space="preserve">01 7 80</t>
  </si>
  <si>
    <t xml:space="preserve">Товар ва хизматлар сотиб олиш учун бошқа харажатлар </t>
  </si>
  <si>
    <t xml:space="preserve">Товар ва хизматлар сотиб олиш бўйича бошқа харажатлар</t>
  </si>
  <si>
    <t xml:space="preserve">01 7 91
01 8 13</t>
  </si>
  <si>
    <t xml:space="preserve">АСОСИЙ ВОСИТАЛАР БЎЙИЧА ХАРАЖАТЛАР</t>
  </si>
  <si>
    <t xml:space="preserve">Асосий воситаларни капитал таъмирлаш</t>
  </si>
  <si>
    <t xml:space="preserve">Бино</t>
  </si>
  <si>
    <t xml:space="preserve">04 4/5 00</t>
  </si>
  <si>
    <t xml:space="preserve">Бошқа иншоотлар</t>
  </si>
  <si>
    <t xml:space="preserve">Транспорт воситалари, машиналар, жиҳозлар ва техника</t>
  </si>
  <si>
    <t xml:space="preserve">Асосий воситаларни капитал таъмирлаш бўйича бошқа харажатлар</t>
  </si>
  <si>
    <t xml:space="preserve">Асосий воситаларни ўрта таъмирлаш </t>
  </si>
  <si>
    <t xml:space="preserve">Бошқа асосий воситаларни ўрта таъмирлаш бўйича бошқа турли кўринишдаги харажатлар </t>
  </si>
  <si>
    <t xml:space="preserve">Асосий воситаларни сотиб олиш</t>
  </si>
  <si>
    <t xml:space="preserve">04 1 40</t>
  </si>
  <si>
    <t xml:space="preserve">04 1 11/40</t>
  </si>
  <si>
    <t xml:space="preserve">Компьютер жиҳозлари, ҳисоблаш ва аудио-видео техникаси, ахборот технологияси ва керакли ашёлар </t>
  </si>
  <si>
    <t xml:space="preserve">04 1 12/20</t>
  </si>
  <si>
    <t xml:space="preserve">01 8 80</t>
  </si>
  <si>
    <t xml:space="preserve">Бошқа техника</t>
  </si>
  <si>
    <t xml:space="preserve">04 1 42/43</t>
  </si>
  <si>
    <t xml:space="preserve">Асосий воситалар сотиб олиш бўйича бошқа турдаги харажатлар</t>
  </si>
  <si>
    <t xml:space="preserve">Етиштириладиган активлар</t>
  </si>
  <si>
    <t xml:space="preserve">01 8 13</t>
  </si>
  <si>
    <t xml:space="preserve">Номоддий активлар</t>
  </si>
  <si>
    <t xml:space="preserve">06 0 00</t>
  </si>
  <si>
    <t xml:space="preserve">Кутубхона фонди</t>
  </si>
  <si>
    <t xml:space="preserve">ИЖТИМОИЙ НАФАҚАЛАР </t>
  </si>
  <si>
    <t xml:space="preserve">Ходимларга ижтимоий нафақалари</t>
  </si>
  <si>
    <t xml:space="preserve">30</t>
  </si>
  <si>
    <t xml:space="preserve">Ходимларга пул шаклидаги ижтимоий нафақалар</t>
  </si>
  <si>
    <t xml:space="preserve">31</t>
  </si>
  <si>
    <t xml:space="preserve">БОШҚА ХАРАЖАТЛАР</t>
  </si>
  <si>
    <t xml:space="preserve">Бошқа турли харажатлар</t>
  </si>
  <si>
    <t xml:space="preserve">Жорий</t>
  </si>
  <si>
    <t xml:space="preserve">Кадастр, ер тузиш, топографик-геодезик ва картографик ишлар харажатлари</t>
  </si>
  <si>
    <t xml:space="preserve">Солиқ ва тўловлар</t>
  </si>
  <si>
    <t xml:space="preserve">48</t>
  </si>
  <si>
    <t xml:space="preserve">120</t>
  </si>
  <si>
    <t xml:space="preserve">01 7 91
01 9 90</t>
  </si>
  <si>
    <t xml:space="preserve">Электрон давлат харидларида иштирок этиш учун закалат тўлови харажатлари</t>
  </si>
  <si>
    <t xml:space="preserve">140</t>
  </si>
  <si>
    <t xml:space="preserve">Мақсадли харажатлар</t>
  </si>
  <si>
    <t xml:space="preserve">180</t>
  </si>
  <si>
    <t xml:space="preserve">01 9 90</t>
  </si>
  <si>
    <t xml:space="preserve">Бошқа харажатлар</t>
  </si>
  <si>
    <t xml:space="preserve">Ҳукумат мукофотлари</t>
  </si>
  <si>
    <t xml:space="preserve">МОЛИЯВИЙ АКТИВЛАР ВА МАЖБУРИЯТЛАР БЎЙИЧА ХАРАЖАТЛАР</t>
  </si>
  <si>
    <t xml:space="preserve">Мажбуриятлар бўйича</t>
  </si>
  <si>
    <t xml:space="preserve">Ички</t>
  </si>
  <si>
    <t xml:space="preserve">Кредит ва қарзлар</t>
  </si>
  <si>
    <t xml:space="preserve">Молиявий ташкилотлар кредитларини қайтариш</t>
  </si>
  <si>
    <t xml:space="preserve">Бошқа ички кредитларни қайтариш</t>
  </si>
  <si>
    <t xml:space="preserve">Ректор</t>
  </si>
  <si>
    <t xml:space="preserve">М.Ў.</t>
  </si>
  <si>
    <t xml:space="preserve">         </t>
  </si>
  <si>
    <t xml:space="preserve">Бош бухгалтер</t>
  </si>
  <si>
    <t xml:space="preserve">Етим</t>
  </si>
  <si>
    <t xml:space="preserve">Жами</t>
  </si>
  <si>
    <t xml:space="preserve">кун сони</t>
  </si>
  <si>
    <t xml:space="preserve">ПУЛ</t>
  </si>
  <si>
    <t xml:space="preserve">IV-гуруҳ «Бошқа харажатлар »</t>
  </si>
  <si>
    <t xml:space="preserve">Умумий фойдаланишдаги автомобиль йўллари</t>
  </si>
  <si>
    <t xml:space="preserve">Стратегик захиралар </t>
  </si>
  <si>
    <t xml:space="preserve">Давлат захиралари</t>
  </si>
  <si>
    <t xml:space="preserve">Озиқ овқат захиралари</t>
  </si>
  <si>
    <t xml:space="preserve">Бошқа стратегик захиралар</t>
  </si>
  <si>
    <t xml:space="preserve">Вакциналар ва бактериологик препаратлар</t>
  </si>
  <si>
    <t xml:space="preserve">Амбулатория шароитида даволанувчи имтиёзли беморлар контингентига рецепт асосида бепул берилувчи дори-дармонлар </t>
  </si>
  <si>
    <t xml:space="preserve">Асосий воситалар бўйича бошқа харажатлар</t>
  </si>
  <si>
    <t xml:space="preserve">Буюртмачини сақлаш харажатлари</t>
  </si>
  <si>
    <t xml:space="preserve">Қурилиш пудрат харажатлари</t>
  </si>
  <si>
    <t xml:space="preserve">Буюртмачини бошқа харажатлари</t>
  </si>
  <si>
    <t xml:space="preserve">ФОИЗЛАР </t>
  </si>
  <si>
    <t xml:space="preserve">Норезидентларга</t>
  </si>
  <si>
    <t xml:space="preserve">Хорижий кредитлар бўйича </t>
  </si>
  <si>
    <t xml:space="preserve">Чет эл ҳукуматларига </t>
  </si>
  <si>
    <t xml:space="preserve">Халқаро ташкилотларга</t>
  </si>
  <si>
    <t xml:space="preserve">Молиявий ташкилотларга, халқаро ташкилотлар бундан мустасно</t>
  </si>
  <si>
    <t xml:space="preserve">Бошқа норезидентларга</t>
  </si>
  <si>
    <t xml:space="preserve">Қимматли қоғозлар бўйича</t>
  </si>
  <si>
    <t xml:space="preserve">Ғазначилик векселлари бўйича </t>
  </si>
  <si>
    <t xml:space="preserve">Облигациялар бўйича </t>
  </si>
  <si>
    <t xml:space="preserve">Резидентларга, давлат бошқарув сектори бундан мустасно </t>
  </si>
  <si>
    <t xml:space="preserve">Ички кредитлар бўйича</t>
  </si>
  <si>
    <t xml:space="preserve">Марказий банкка </t>
  </si>
  <si>
    <t xml:space="preserve">Тижорат банкларига</t>
  </si>
  <si>
    <t xml:space="preserve">Бошқа молиявий ташкилотларга</t>
  </si>
  <si>
    <t xml:space="preserve">Номолиявий ташкилотларга</t>
  </si>
  <si>
    <t xml:space="preserve">Бошқа давлат бошқаруви сектори бирликларига</t>
  </si>
  <si>
    <t xml:space="preserve">СУБСИДИЯЛАР </t>
  </si>
  <si>
    <t xml:space="preserve">Давлат ташкилотларига </t>
  </si>
  <si>
    <t xml:space="preserve">Номолиявий давлат ташкилотларига</t>
  </si>
  <si>
    <t xml:space="preserve">Молиявий давлат ташкилотларига</t>
  </si>
  <si>
    <t xml:space="preserve">Хусусий ташкилотларга</t>
  </si>
  <si>
    <t xml:space="preserve">Номолиявий хусусий ташкилотларга</t>
  </si>
  <si>
    <t xml:space="preserve">Молиявий хусусий ташкилотларга </t>
  </si>
  <si>
    <t xml:space="preserve">Нодавлат нотижорат ташкилотларга </t>
  </si>
  <si>
    <t xml:space="preserve">ГРАНТЛАР </t>
  </si>
  <si>
    <t xml:space="preserve">Хорижий давлатлар ҳукуматларига</t>
  </si>
  <si>
    <t xml:space="preserve">Капитал</t>
  </si>
  <si>
    <t xml:space="preserve">Халқаро ташкилотларга </t>
  </si>
  <si>
    <t xml:space="preserve">Давлат бошқаруви секторининг бошқа бирликларига</t>
  </si>
  <si>
    <t xml:space="preserve">Дотациялар </t>
  </si>
  <si>
    <t xml:space="preserve">Қорақалпоғистон Республикасига </t>
  </si>
  <si>
    <t xml:space="preserve">Вилоятлар ва Тошкент шаҳрига</t>
  </si>
  <si>
    <t xml:space="preserve">Туман ва шаҳарларга</t>
  </si>
  <si>
    <t xml:space="preserve">Давлат мақсадли  жамғармаларига </t>
  </si>
  <si>
    <t xml:space="preserve">Субвенциялар  </t>
  </si>
  <si>
    <t xml:space="preserve">Давлат мақсадли жамғармаларига </t>
  </si>
  <si>
    <t xml:space="preserve">Ўтказиб бериладиган маблағлар </t>
  </si>
  <si>
    <t xml:space="preserve">Капитал харажатларни қоплаш учун субвенциялар</t>
  </si>
  <si>
    <t xml:space="preserve">Давлат мақсадли жамғармаларига</t>
  </si>
  <si>
    <t xml:space="preserve">Давлат доирасида бошқа капитал трансфертлар</t>
  </si>
  <si>
    <t xml:space="preserve">Молиявий ташкилотлар</t>
  </si>
  <si>
    <t xml:space="preserve">Номолиявий ташкилотлар</t>
  </si>
  <si>
    <t xml:space="preserve">Ижтимоий таъминот бўйича нафақалар</t>
  </si>
  <si>
    <t xml:space="preserve">Пул шаклидаги ижтимоий таъминот бўйича нафақалар</t>
  </si>
  <si>
    <t xml:space="preserve">Натурал кўринишидаги ижтимоий таъминот бўйича нафақалар</t>
  </si>
  <si>
    <t xml:space="preserve">Ижтимоий ёрдам нафақалари</t>
  </si>
  <si>
    <t xml:space="preserve">Пул шаклидаги ижтимоий ёрдам нафақалари</t>
  </si>
  <si>
    <t xml:space="preserve">Имтиёзли беморлар контингентига бепул кўрсатилган юқори малакали ихтисослашган тиббий ёрдам харажатларини қоплаш</t>
  </si>
  <si>
    <t xml:space="preserve">Етим болаларга  ва ота-она қарамоғидан маҳрум бўлган болаларга нафақалар</t>
  </si>
  <si>
    <t xml:space="preserve">Пул шаклидаги бошқа ижтимоий ёрдам нафақалари</t>
  </si>
  <si>
    <t xml:space="preserve">Натура шаклидаги ижтимоий ёрдам нафақалари</t>
  </si>
  <si>
    <t xml:space="preserve">Етим ва ота-она қарамоғидан маҳрум бўлган болаларни, кам таъминланган оилалардан бўлган ўқувчиларни ижтимоий қўллаб-қувватлаш нафақалари</t>
  </si>
  <si>
    <t xml:space="preserve">Қишки кийим ва пойабзал билан таъминлаш харажатлари</t>
  </si>
  <si>
    <t xml:space="preserve">Дарсликлар билан таъминлаш харажатлари</t>
  </si>
  <si>
    <t xml:space="preserve">Йўл чиптаси билан таъминлаш харажатлари</t>
  </si>
  <si>
    <t xml:space="preserve">Бепул озиқ-овқат билан таъминлаш харажатлари</t>
  </si>
  <si>
    <t xml:space="preserve">Ёлғиз қариялар учун озиқ-овқат сотиб олиш харажатлари</t>
  </si>
  <si>
    <t xml:space="preserve">Бепул рецепт бўйича имтиёзли контингент учун дори-дармон сотиб олиш харажатлари</t>
  </si>
  <si>
    <t xml:space="preserve">Муҳтож ногиронларни протез-ортопедик буюмлар ва реабилитация техник воситалари билан таъминлаш харажатлари</t>
  </si>
  <si>
    <t xml:space="preserve">Натура шаклида бошқа турдаги ижтимоий ёрдам нафақалари</t>
  </si>
  <si>
    <t xml:space="preserve">Иш берувчиларнинг ижтимоий нафақалари</t>
  </si>
  <si>
    <t xml:space="preserve">Иш берувчилар томонидан пул шаклида бериладиган ижтимоий нафақалар</t>
  </si>
  <si>
    <t xml:space="preserve">Иш берувчилар томонидан натура шаклида бериладиган ижтимоий нафақалар</t>
  </si>
  <si>
    <t xml:space="preserve">Мулк билан боғлиқ харажатлар, фоиз бундан мустасно</t>
  </si>
  <si>
    <r>
      <rPr>
        <sz val="12"/>
        <rFont val="Times New Roman"/>
        <family val="1"/>
        <charset val="204"/>
      </rPr>
      <t xml:space="preserve">Кадастр, ер тузиш, топографик-геодезик ва картографик ишлар</t>
    </r>
    <r>
      <rPr>
        <b val="true"/>
        <sz val="11"/>
        <rFont val="Calibri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харажатлари</t>
    </r>
  </si>
  <si>
    <t xml:space="preserve">Вакиллик харажатлари</t>
  </si>
  <si>
    <t xml:space="preserve">Биринчи синф ўқувчиларига ўқув жиҳозлари сотиб олиш харажатлари</t>
  </si>
  <si>
    <t xml:space="preserve">Халқаро ва давлатлараро ташкилотларга аъзолик</t>
  </si>
  <si>
    <t xml:space="preserve">Фуқароларга етказилган зарарларни қоплаш</t>
  </si>
  <si>
    <t xml:space="preserve">Тиббиёт муассасасининг моддий рағбатлантириш ва ривожлантириш жамғармасини шакллантириш харажатлари</t>
  </si>
  <si>
    <t xml:space="preserve">Капитал </t>
  </si>
  <si>
    <t xml:space="preserve">Молиявий актив</t>
  </si>
  <si>
    <t xml:space="preserve">Ички </t>
  </si>
  <si>
    <t xml:space="preserve">Депозитлар </t>
  </si>
  <si>
    <t xml:space="preserve">Қимматли қоғозлар, акциялар бундан мустасно </t>
  </si>
  <si>
    <t xml:space="preserve">Қорақалпоғистон Республикасига бериладиган ссудалар</t>
  </si>
  <si>
    <t xml:space="preserve">Вилоятлар ва Тошкент шаҳрига бериладиган ссудалар</t>
  </si>
  <si>
    <t xml:space="preserve">Туман ва шаҳарларга бериладиган ссудалар</t>
  </si>
  <si>
    <t xml:space="preserve">Давлат мақсадли жамғармаларига бериладиган ссудалар</t>
  </si>
  <si>
    <t xml:space="preserve">Номолиявий давлат ташкилотларига кредитлар</t>
  </si>
  <si>
    <t xml:space="preserve">Нодавлат нотижорат ташкилотларга кредитлар</t>
  </si>
  <si>
    <t xml:space="preserve">Молиявий ташкилотларга кредитлар </t>
  </si>
  <si>
    <t xml:space="preserve">Бошқа ички кредитлаш</t>
  </si>
  <si>
    <t xml:space="preserve">Акция ва капиталда иштирок этишнинг бошқа шакллари</t>
  </si>
  <si>
    <t xml:space="preserve">Ташқи </t>
  </si>
  <si>
    <t xml:space="preserve">Қимматли қоғозлар, акциялар бундан мустасно</t>
  </si>
  <si>
    <t xml:space="preserve">Ғазначилик векселларини ва узоқ муддатли қимматли қоғозларни қайтариш </t>
  </si>
  <si>
    <t xml:space="preserve">Ўзбекистон Республикаси республика миқёсидаги ссудаларни қайтариш</t>
  </si>
  <si>
    <t xml:space="preserve">Қорақалпоғистон Республикаси ссудасини қайтариш</t>
  </si>
  <si>
    <t xml:space="preserve">Вилоятлар ва Тошкент шаҳар ссудасини қайтариш</t>
  </si>
  <si>
    <t xml:space="preserve">Номолиявий давлат ташкилотлари кредитларини қайтариш</t>
  </si>
  <si>
    <t xml:space="preserve">Нодавлат нотижорат ташкилотлари кредитларини қайтариш</t>
  </si>
  <si>
    <t xml:space="preserve">Бюджетлар ўртасидаги ҳисоб-китоб ва тўловлар</t>
  </si>
  <si>
    <t xml:space="preserve">Республика миқёсида ўзаро ҳисоб-китоблар бўйича бериладиган маблағлар </t>
  </si>
  <si>
    <t xml:space="preserve">Қорақалпоғистон Республикасига ўзаро ҳисоб-китоблар бўйича бериладиган маблағлар</t>
  </si>
  <si>
    <t xml:space="preserve">Вилоятлар ва Тошкент шаҳрига ўзаро ҳисоб-китоблар бўйича бериладиган маблағлар</t>
  </si>
  <si>
    <t xml:space="preserve">Туман ва шаҳарларга ўзаро ҳисоб-китоблар бўйича бериладиган маблағлар </t>
  </si>
  <si>
    <t xml:space="preserve">Юқори бюджетларга ўтказиб бериладиган маблағлар</t>
  </si>
  <si>
    <t xml:space="preserve">Юқори бюджетга ўтказиб бериладиган ортиқча даромадлар суммаси</t>
  </si>
  <si>
    <t xml:space="preserve">Ташқи</t>
  </si>
  <si>
    <t xml:space="preserve">Ғазначилик векселларини ва узоқ муддатли қимматли қоғозларни тўлаб бериш</t>
  </si>
  <si>
    <t xml:space="preserve">Хорижий ҳукуматлар кредитларини қайтариш</t>
  </si>
  <si>
    <t xml:space="preserve">Халқаро ташкилотлар кредитларини қайтариш</t>
  </si>
  <si>
    <t xml:space="preserve">Молиявий ташкилотлар кредитларини қайтариш, халқаро ташкилотлар бундан мустасн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#,##0.0"/>
    <numFmt numFmtId="167" formatCode="[$-409]#,##0.00_);[RED]\(#,##0.00\)"/>
    <numFmt numFmtId="168" formatCode="@"/>
    <numFmt numFmtId="169" formatCode="0.0"/>
    <numFmt numFmtId="170" formatCode="#,##0"/>
    <numFmt numFmtId="171" formatCode="#,###_ ;[RED]\-#,###\ "/>
    <numFmt numFmtId="172" formatCode="#,##0.0_ ;[RED]\-#,##0.0\ "/>
    <numFmt numFmtId="173" formatCode="0"/>
    <numFmt numFmtId="174" formatCode="General"/>
    <numFmt numFmtId="175" formatCode="0.00"/>
    <numFmt numFmtId="176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NDA Times UZ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2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7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1" fillId="2" borderId="0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4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3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15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4" fillId="2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2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8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0" fillId="2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7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1" fillId="2" borderId="1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1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2" borderId="11" xfId="2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5" fillId="2" borderId="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5" fillId="2" borderId="1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2" borderId="1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11" fillId="2" borderId="2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2" borderId="2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5" fillId="2" borderId="7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22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8" fontId="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3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Конт 2012" xfId="22"/>
    <cellStyle name="Обычный 3" xfId="23"/>
    <cellStyle name="Обычный 3 2" xfId="24"/>
    <cellStyle name="Обычный 3 3" xfId="25"/>
    <cellStyle name="Обычный 4" xfId="26"/>
    <cellStyle name="Обычный 5" xfId="27"/>
    <cellStyle name="Обычный 6" xfId="28"/>
    <cellStyle name="Обычный_Образец СМЕТЫ - 2011 год" xfId="29"/>
    <cellStyle name="Обычный_Образец временной СМЕТЫ - 2010 года" xfId="30"/>
    <cellStyle name="Финансовый 2" xfId="31"/>
    <cellStyle name="Финансовый 3" xfId="3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1%20&#1081;&#1080;&#1083;%20&#1073;&#1102;&#1076;&#1078;&#1077;&#1090;%20&#1074;&#1072;%20&#1082;&#1086;&#1085;&#1090;&#1088;&#1072;&#1082;&#1090;%20&#1089;&#1084;&#1077;&#1090;&#1072;&#1089;&#1080;/Documents%20and%20Settings/&#1040;&#1076;&#1084;&#1080;&#1085;&#1080;&#1089;&#1090;&#1088;&#1072;&#1090;&#1086;&#1088;/&#1056;&#1072;&#1073;&#1086;&#1095;&#1080;&#1081;%20&#1089;&#1090;&#1086;&#1083;/2009%20&#1081;&#1080;&#1083;%201%20&#1076;&#1077;&#1082;&#1072;&#1073;&#1088;%20&#1096;&#1090;&#1072;&#1090;%20&#1078;&#1072;&#1076;&#1074;&#1072;&#1083;&#1080;%20&#1118;&#1079;&#1075;&#1072;&#1088;&#1090;&#1080;&#1088;&#1080;&#1083;&#1075;&#1072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2011%20&#1081;&#1080;&#1083;%20&#1073;&#1102;&#1076;&#1078;&#1077;&#1090;%20&#1074;&#1072;%20&#1082;&#1086;&#1085;&#1090;&#1088;&#1072;&#1082;&#1090;%20&#1089;&#1084;&#1077;&#1090;&#1072;&#1089;&#1080;/&#1082;&#1072;&#1092;&#1077;&#1076;&#1088;&#1072;%20&#1059;&#1074;&#1087;.&#1040;&#1059;&#1055;.1.12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11%20&#1081;&#1080;&#1083;%20&#1073;&#1102;&#1076;&#1078;&#1077;&#1090;%20&#1074;&#1072;%20&#1082;&#1086;&#1085;&#1090;&#1088;&#1072;&#1082;&#1090;%20&#1089;&#1084;&#1077;&#1090;&#1072;&#1089;&#1080;/2011%20&#1089;&#1084;&#1077;&#1090;&#1072;%20&#1073;&#1102;&#1076;&#1078;&#1077;&#109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OLIYA_JAMSHID/Users/Users/MOLIYA~1/AppData/Local/Temp/bat/2011%20&#1081;&#1080;&#1083;%20&#1073;&#1102;&#1076;&#1078;&#1077;&#1090;%20&#1074;&#1072;%20&#1082;&#1086;&#1085;&#1090;&#1088;&#1072;&#1082;&#1090;%20&#1089;&#1084;&#1077;&#1090;&#1072;&#1089;&#1080;/Documents%20and%20Settings/&#1040;&#1076;&#1084;&#1080;&#1085;&#1080;&#1089;&#1090;&#1088;&#1072;&#1090;&#1086;&#1088;/&#1056;&#1072;&#1073;&#1086;&#1095;&#1080;&#1081;%20&#1089;&#1090;&#1086;&#1083;/2009%20&#1081;&#1080;&#1083;%201%20&#1076;&#1077;&#1082;&#1072;&#1073;&#1088;%20&#1096;&#1090;&#1072;&#1090;%20&#1078;&#1072;&#1076;&#1074;&#1072;&#1083;&#1080;%20&#1118;&#1079;&#1075;&#1072;&#1088;&#1090;&#1080;&#1088;&#1080;&#1083;&#1075;&#1072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OLIYA_JAMSHID/Users/Users/MOLIYA~1/AppData/Local/Temp/bat/2011%20&#1081;&#1080;&#1083;%20&#1073;&#1102;&#1076;&#1078;&#1077;&#1090;%20&#1074;&#1072;%20&#1082;&#1086;&#1085;&#1090;&#1088;&#1072;&#1082;&#1090;%20&#1089;&#1084;&#1077;&#1090;&#1072;&#1089;&#1080;/&#1082;&#1072;&#1092;&#1077;&#1076;&#1088;&#1072;%20&#1059;&#1074;&#1087;.&#1040;&#1059;&#1055;.1.12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OLIYA_JAMSHID/Users/Users/MOLIYA~1/AppData/Local/Temp/bat/2011%20&#1081;&#1080;&#1083;%20&#1073;&#1102;&#1076;&#1078;&#1077;&#1090;%20&#1074;&#1072;%20&#1082;&#1086;&#1085;&#1090;&#1088;&#1072;&#1082;&#1090;%20&#1089;&#1084;&#1077;&#1090;&#1072;&#1089;&#1080;/2011%20&#1089;&#1084;&#1077;&#1090;&#1072;%20&#1073;&#1102;&#1076;&#1078;&#1077;&#109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PFO/&#1052;&#1086;&#1080;%20&#1076;&#1086;&#1082;&#1091;&#1084;&#1077;&#1085;&#1090;&#1099;/2010%20&#1081;&#1080;&#1083;%20&#1073;&#1102;&#1076;&#1078;&#1077;&#1090;%20&#1089;&#1084;&#1077;&#1090;&#1072;&#1089;&#1080;/Documents%20and%20Settings/&#1040;&#1076;&#1084;&#1080;&#1085;&#1080;&#1089;&#1090;&#1088;&#1072;&#1090;&#1086;&#1088;/&#1056;&#1072;&#1073;&#1086;&#1095;&#1080;&#1081;%20&#1089;&#1090;&#1086;&#1083;/2009%20&#1081;&#1080;&#1083;%201%20&#1076;&#1077;&#1082;&#1072;&#1073;&#1088;%20&#1096;&#1090;&#1072;&#1090;%20&#1078;&#1072;&#1076;&#1074;&#1072;&#1083;&#1080;%20&#1118;&#1079;&#1075;&#1072;&#1088;&#1090;&#1080;&#1088;&#1080;&#1083;&#1075;&#1072;&#108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DC/profiles/&#1058;&#1091;&#1090;%20&#1074;&#1089;&#1077;%20&#1084;&#1086;&#1080;/&#1052;&#1086;&#1080;%20&#1076;&#1086;&#1082;&#1091;&#1084;&#1077;&#1085;&#1090;&#1099;/&#1057;&#1084;&#1077;&#1090;&#1072;%20-%202011/&#1052;&#1072;&#1088;&#1082;&#1072;&#1079;&#1083;&#1072;&#1088;/27/Documents%20and%20Settings/User/&#1056;&#1072;&#1073;&#1086;&#1095;&#1080;&#1081;%20&#1089;&#1090;&#1086;&#1083;/&#1055;&#1086;&#1088;&#1091;&#1095;&#1077;&#1085;&#1080;&#11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bragimov/&#1056;&#1080;&#1085;&#1072;&#1090;/Work-2004/&#1060;&#1080;&#1085;&#1072;&#1085;&#1089;&#1080;&#1088;-2004/&#1057;&#1045;&#1056;&#1058;&#1048;&#1060;&#1048;&#1050;&#1040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Лист3"/>
      <sheetName val="штат жадвали"/>
      <sheetName val="ППС"/>
      <sheetName val="Деканаты"/>
      <sheetName val="Исключить"/>
      <sheetName val="Ввести"/>
      <sheetName val="Лист1"/>
      <sheetName val="Лист2"/>
      <sheetName val="123456"/>
      <sheetName val="УВП"/>
      <sheetName val="УВ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прачка"/>
      <sheetName val="сокращение"/>
      <sheetName val="штат АУП,УВП"/>
      <sheetName val="увп"/>
      <sheetName val="Деканаты"/>
      <sheetName val="бюджетППС"/>
      <sheetName val="контрактППС"/>
      <sheetName val="бюджет"/>
      <sheetName val="контракт"/>
      <sheetName val="штат контрaкт"/>
      <sheetName val="Типография"/>
      <sheetName val="АТП"/>
      <sheetName val="котел"/>
      <sheetName val="курсы пк"/>
      <sheetName val="курсы под.вуз"/>
      <sheetName val="реализация"/>
      <sheetName val="спорт 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рег.карт"/>
      <sheetName val="смета"/>
      <sheetName val="сметага илова"/>
      <sheetName val="Общий сведения"/>
      <sheetName val="Зарплата-1 "/>
      <sheetName val="Зарплата -2"/>
      <sheetName val="штат АУП УВП"/>
      <sheetName val=" 4 гурух иловалари "/>
      <sheetName val="распределение 2011 год 4 группа"/>
      <sheetName val="Лист1"/>
      <sheetName val="штат ППС"/>
      <sheetName val="расчетное ППС"/>
      <sheetName val="расчетной количество"/>
      <sheetName val="стипендия"/>
      <sheetName val="Лист3"/>
      <sheetName val="Лист2"/>
      <sheetName val="асосий-илова"/>
      <sheetName val="совместител -илова"/>
      <sheetName val="Илмий унвони маълумот"/>
      <sheetName val="саотбой иш хаки"/>
      <sheetName val="катта илм.стаж баз ойлик"/>
      <sheetName val="катта илмий ходим"/>
      <sheetName val="стажер"/>
      <sheetName val="расчет электриков"/>
      <sheetName val="расчет плотник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Лист3"/>
      <sheetName val="штат жадвали"/>
      <sheetName val="ППС"/>
      <sheetName val="Деканаты"/>
      <sheetName val="Исключить"/>
      <sheetName val="Ввести"/>
      <sheetName val="Лист1"/>
      <sheetName val="Лист2"/>
      <sheetName val="123456"/>
      <sheetName val="УВП"/>
      <sheetName val="УВ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прачка"/>
      <sheetName val="сокращение"/>
      <sheetName val="штат АУП,УВП"/>
      <sheetName val="увп"/>
      <sheetName val="Деканаты"/>
      <sheetName val="бюджетППС"/>
      <sheetName val="контрактППС"/>
      <sheetName val="бюджет"/>
      <sheetName val="контракт"/>
      <sheetName val="штат контрaкт"/>
      <sheetName val="Типография"/>
      <sheetName val="АТП"/>
      <sheetName val="котел"/>
      <sheetName val="курсы пк"/>
      <sheetName val="курсы под.вуз"/>
      <sheetName val="реализация"/>
      <sheetName val="спорт ко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рег.карт"/>
      <sheetName val="смета"/>
      <sheetName val="сметага илова"/>
      <sheetName val="Общий сведения"/>
      <sheetName val="Зарплата-1 "/>
      <sheetName val="Зарплата -2"/>
      <sheetName val="штат АУП УВП"/>
      <sheetName val=" 4 гурух иловалари "/>
      <sheetName val="распределение 2011 год 4 группа"/>
      <sheetName val="Лист1"/>
      <sheetName val="штат ППС"/>
      <sheetName val="расчетное ППС"/>
      <sheetName val="расчетной количество"/>
      <sheetName val="стипендия"/>
      <sheetName val="Лист3"/>
      <sheetName val="Лист2"/>
      <sheetName val="асосий-илова"/>
      <sheetName val="совместител -илова"/>
      <sheetName val="Илмий унвони маълумот"/>
      <sheetName val="саотбой иш хаки"/>
      <sheetName val="катта илм.стаж баз ойлик"/>
      <sheetName val="катта илмий ходим"/>
      <sheetName val="стажер"/>
      <sheetName val="расчет электриков"/>
      <sheetName val="расчет плотник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ая сетка"/>
      <sheetName val="Лист3"/>
      <sheetName val="штат жадвали"/>
      <sheetName val="ППС"/>
      <sheetName val="Деканаты"/>
      <sheetName val="Исключить"/>
      <sheetName val="Ввести"/>
      <sheetName val="Лист1"/>
      <sheetName val="Лист2"/>
      <sheetName val="123456"/>
      <sheetName val="УВП"/>
      <sheetName val="УВ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100-110-расчет"/>
      <sheetName val="100-110-аванс"/>
      <sheetName val="100-110-IV"/>
      <sheetName val="100-082-расчет"/>
      <sheetName val="100-082-аванс"/>
      <sheetName val="100-82-IV"/>
      <sheetName val="100-110-79"/>
      <sheetName val="№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иалог1"/>
      <sheetName val="INI"/>
      <sheetName val="ПРОПИСЬ"/>
      <sheetName val="№1"/>
      <sheetName val="200 ав"/>
      <sheetName val="200 рас"/>
      <sheetName val="200 4гр"/>
      <sheetName val="202"/>
      <sheetName val="203 аванс"/>
      <sheetName val="203 расчет"/>
      <sheetName val="203 4 гр"/>
      <sheetName val="200"/>
      <sheetName val="201"/>
      <sheetName val="203 квп"/>
      <sheetName val="№12"/>
      <sheetName val="№13"/>
      <sheetName val="№14"/>
      <sheetName val="№15"/>
      <sheetName val="№16"/>
      <sheetName val="№17"/>
      <sheetName val="№18"/>
      <sheetName val="№19"/>
      <sheetName val="Облсэс"/>
      <sheetName val="Обл СЭС 4 гурух"/>
      <sheetName val="_12"/>
      <sheetName val="_13"/>
      <sheetName val="_14"/>
      <sheetName val="_15"/>
      <sheetName val="_16"/>
      <sheetName val="_17"/>
      <sheetName val="_18"/>
      <sheetName val="_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57"/>
  <sheetViews>
    <sheetView showFormulas="false" showGridLines="true" showRowColHeaders="true" showZeros="true" rightToLeft="false" tabSelected="true" showOutlineSymbols="true" defaultGridColor="true" view="pageBreakPreview" topLeftCell="B34" colorId="64" zoomScale="85" zoomScaleNormal="85" zoomScalePageLayoutView="85" workbookViewId="0">
      <selection pane="topLeft" activeCell="H56" activeCellId="0" sqref="H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4.7"/>
    <col collapsed="false" customWidth="true" hidden="false" outlineLevel="0" max="4" min="3" style="1" width="5.71"/>
    <col collapsed="false" customWidth="true" hidden="false" outlineLevel="0" max="6" min="5" style="2" width="12.7"/>
    <col collapsed="false" customWidth="true" hidden="false" outlineLevel="0" max="7" min="7" style="3" width="12.7"/>
    <col collapsed="false" customWidth="true" hidden="false" outlineLevel="0" max="9" min="8" style="1" width="12.7"/>
    <col collapsed="false" customWidth="true" hidden="false" outlineLevel="0" max="10" min="10" style="1" width="15.13"/>
    <col collapsed="false" customWidth="true" hidden="false" outlineLevel="0" max="11" min="11" style="1" width="11.56"/>
    <col collapsed="false" customWidth="true" hidden="false" outlineLevel="0" max="12" min="12" style="1" width="11.13"/>
    <col collapsed="false" customWidth="true" hidden="false" outlineLevel="0" max="13" min="13" style="1" width="12.28"/>
    <col collapsed="false" customWidth="true" hidden="false" outlineLevel="0" max="14" min="14" style="1" width="11.7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false" outlineLevel="0" max="17" min="17" style="1" width="12.28"/>
    <col collapsed="false" customWidth="true" hidden="false" outlineLevel="0" max="18" min="18" style="1" width="11.13"/>
    <col collapsed="false" customWidth="true" hidden="false" outlineLevel="0" max="19" min="19" style="1" width="11.56"/>
    <col collapsed="false" customWidth="true" hidden="false" outlineLevel="0" max="20" min="20" style="1" width="11.42"/>
    <col collapsed="false" customWidth="true" hidden="false" outlineLevel="0" max="21" min="21" style="1" width="12.99"/>
    <col collapsed="false" customWidth="true" hidden="false" outlineLevel="0" max="24" min="22" style="1" width="11.28"/>
    <col collapsed="false" customWidth="true" hidden="false" outlineLevel="0" max="25" min="25" style="4" width="14.41"/>
    <col collapsed="false" customWidth="true" hidden="true" outlineLevel="0" max="26" min="26" style="1" width="9.28"/>
    <col collapsed="false" customWidth="true" hidden="false" outlineLevel="0" max="27" min="27" style="1" width="6.13"/>
    <col collapsed="false" customWidth="true" hidden="false" outlineLevel="0" max="28" min="28" style="4" width="12.56"/>
    <col collapsed="false" customWidth="true" hidden="false" outlineLevel="0" max="29" min="29" style="1" width="14.41"/>
    <col collapsed="false" customWidth="false" hidden="false" outlineLevel="0" max="257" min="30" style="1" width="9.14"/>
  </cols>
  <sheetData>
    <row r="1" s="2" customFormat="true" ht="30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O1" s="7" t="n">
        <f aca="false">H43</f>
        <v>36335159</v>
      </c>
      <c r="P1" s="7"/>
      <c r="Q1" s="8" t="s">
        <v>1</v>
      </c>
      <c r="R1" s="8"/>
      <c r="S1" s="8"/>
      <c r="T1" s="8"/>
      <c r="U1" s="8"/>
      <c r="V1" s="8"/>
      <c r="W1" s="8"/>
      <c r="X1" s="8"/>
      <c r="Y1" s="9"/>
      <c r="AB1" s="10"/>
    </row>
    <row r="2" s="2" customFormat="true" ht="18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O2" s="11"/>
      <c r="P2" s="12"/>
      <c r="Q2" s="13" t="s">
        <v>3</v>
      </c>
      <c r="R2" s="13"/>
      <c r="S2" s="13"/>
      <c r="T2" s="13"/>
      <c r="U2" s="13"/>
      <c r="V2" s="13"/>
      <c r="Y2" s="10"/>
      <c r="AB2" s="10"/>
    </row>
    <row r="3" s="2" customFormat="true" ht="18" hidden="false" customHeight="true" outlineLevel="0" collapsed="false">
      <c r="B3" s="6"/>
      <c r="C3" s="6"/>
      <c r="D3" s="6"/>
      <c r="E3" s="6"/>
      <c r="F3" s="6"/>
      <c r="G3" s="6"/>
      <c r="H3" s="6"/>
      <c r="P3" s="6" t="s">
        <v>4</v>
      </c>
      <c r="Q3" s="6"/>
      <c r="R3" s="6"/>
      <c r="S3" s="6"/>
      <c r="T3" s="6"/>
      <c r="U3" s="6"/>
      <c r="V3" s="6"/>
      <c r="Y3" s="10"/>
      <c r="AB3" s="10"/>
    </row>
    <row r="4" s="2" customFormat="true" ht="32.25" hidden="false" customHeight="true" outlineLevel="0" collapsed="false">
      <c r="B4" s="14" t="s">
        <v>5</v>
      </c>
      <c r="C4" s="14"/>
      <c r="D4" s="14"/>
      <c r="E4" s="14"/>
      <c r="F4" s="14"/>
      <c r="G4" s="14"/>
      <c r="H4" s="14"/>
      <c r="O4" s="15" t="n">
        <f aca="false">+G29</f>
        <v>12588545</v>
      </c>
      <c r="P4" s="15"/>
      <c r="Q4" s="16" t="s">
        <v>6</v>
      </c>
      <c r="R4" s="16"/>
      <c r="S4" s="16"/>
      <c r="T4" s="16"/>
      <c r="U4" s="16"/>
      <c r="V4" s="16"/>
      <c r="W4" s="16"/>
      <c r="Y4" s="10"/>
      <c r="AB4" s="10"/>
    </row>
    <row r="5" s="2" customFormat="true" ht="33.75" hidden="false" customHeight="true" outlineLevel="0" collapsed="false">
      <c r="B5" s="17" t="s">
        <v>7</v>
      </c>
      <c r="C5" s="17"/>
      <c r="D5" s="17"/>
      <c r="E5" s="17"/>
      <c r="F5" s="17"/>
      <c r="G5" s="17"/>
      <c r="H5" s="17"/>
      <c r="P5" s="12"/>
      <c r="Q5" s="13" t="s">
        <v>3</v>
      </c>
      <c r="R5" s="13"/>
      <c r="S5" s="13"/>
      <c r="T5" s="13"/>
      <c r="U5" s="13"/>
      <c r="V5" s="13"/>
      <c r="Y5" s="10"/>
      <c r="AB5" s="10"/>
    </row>
    <row r="6" s="2" customFormat="true" ht="11.25" hidden="false" customHeight="true" outlineLevel="0" collapsed="false">
      <c r="B6" s="18" t="s">
        <v>8</v>
      </c>
      <c r="C6" s="18"/>
      <c r="D6" s="18"/>
      <c r="E6" s="18"/>
      <c r="F6" s="18"/>
      <c r="G6" s="18"/>
      <c r="H6" s="18"/>
      <c r="K6" s="19"/>
      <c r="P6" s="20" t="s">
        <v>9</v>
      </c>
      <c r="Q6" s="20"/>
      <c r="R6" s="20"/>
      <c r="S6" s="20"/>
      <c r="T6" s="20"/>
      <c r="U6" s="20"/>
      <c r="V6" s="20"/>
      <c r="Y6" s="10"/>
      <c r="AB6" s="10"/>
    </row>
    <row r="7" s="2" customFormat="true" ht="15" hidden="false" customHeight="true" outlineLevel="0" collapsed="false">
      <c r="B7" s="18"/>
      <c r="C7" s="18"/>
      <c r="D7" s="18"/>
      <c r="E7" s="18"/>
      <c r="F7" s="18"/>
      <c r="G7" s="18"/>
      <c r="H7" s="18"/>
      <c r="P7" s="20"/>
      <c r="Q7" s="20"/>
      <c r="R7" s="20"/>
      <c r="S7" s="20"/>
      <c r="T7" s="20"/>
      <c r="U7" s="20"/>
      <c r="V7" s="20"/>
      <c r="Y7" s="10"/>
      <c r="AB7" s="10"/>
    </row>
    <row r="8" s="2" customFormat="true" ht="27.7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P8" s="6" t="s">
        <v>11</v>
      </c>
      <c r="Q8" s="6"/>
      <c r="R8" s="6"/>
      <c r="S8" s="21" t="s">
        <v>12</v>
      </c>
      <c r="T8" s="21"/>
      <c r="U8" s="21"/>
      <c r="V8" s="21"/>
      <c r="Y8" s="10"/>
      <c r="AB8" s="10"/>
    </row>
    <row r="9" s="2" customFormat="true" ht="30.75" hidden="false" customHeight="true" outlineLevel="0" collapsed="false">
      <c r="B9" s="18"/>
      <c r="C9" s="18"/>
      <c r="D9" s="18"/>
      <c r="E9" s="18"/>
      <c r="F9" s="18"/>
      <c r="G9" s="18"/>
      <c r="H9" s="18"/>
      <c r="P9" s="22" t="s">
        <v>13</v>
      </c>
      <c r="Q9" s="22"/>
      <c r="R9" s="22"/>
      <c r="S9" s="22"/>
      <c r="T9" s="22"/>
      <c r="U9" s="22"/>
      <c r="V9" s="22"/>
      <c r="Y9" s="10"/>
      <c r="AB9" s="10"/>
    </row>
    <row r="10" s="23" customFormat="true" ht="15.75" hidden="false" customHeight="true" outlineLevel="0" collapsed="false">
      <c r="E10" s="2"/>
      <c r="F10" s="2"/>
      <c r="G10" s="24"/>
      <c r="P10" s="25" t="s">
        <v>14</v>
      </c>
      <c r="Q10" s="25"/>
      <c r="R10" s="25"/>
      <c r="S10" s="25"/>
      <c r="T10" s="25"/>
      <c r="U10" s="25"/>
      <c r="V10" s="26"/>
      <c r="Y10" s="27"/>
      <c r="AB10" s="27"/>
    </row>
    <row r="11" s="23" customFormat="true" ht="15.75" hidden="false" customHeight="false" outlineLevel="0" collapsed="false">
      <c r="E11" s="2"/>
      <c r="F11" s="2"/>
      <c r="G11" s="24"/>
      <c r="Y11" s="27"/>
      <c r="AB11" s="27"/>
    </row>
    <row r="12" customFormat="false" ht="19.5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</row>
    <row r="13" customFormat="false" ht="15.75" hidden="false" customHeight="false" outlineLevel="0" collapsed="false">
      <c r="B13" s="27"/>
    </row>
    <row r="14" customFormat="false" ht="16.5" hidden="false" customHeight="true" outlineLevel="0" collapsed="false">
      <c r="H14" s="25" t="s">
        <v>16</v>
      </c>
      <c r="I14" s="25"/>
      <c r="J14" s="25"/>
      <c r="K14" s="29" t="s">
        <v>17</v>
      </c>
      <c r="L14" s="29"/>
      <c r="M14" s="29"/>
      <c r="N14" s="29"/>
      <c r="O14" s="29"/>
      <c r="P14" s="29"/>
      <c r="Q14" s="29"/>
    </row>
    <row r="15" customFormat="false" ht="15.75" hidden="false" customHeight="false" outlineLevel="0" collapsed="false">
      <c r="H15" s="30" t="s">
        <v>18</v>
      </c>
      <c r="I15" s="30"/>
      <c r="J15" s="31" t="s">
        <v>19</v>
      </c>
      <c r="K15" s="31"/>
      <c r="L15" s="31"/>
      <c r="M15" s="31"/>
      <c r="N15" s="31"/>
      <c r="O15" s="31"/>
      <c r="P15" s="31"/>
      <c r="Q15" s="31"/>
    </row>
    <row r="16" customFormat="false" ht="15.75" hidden="false" customHeight="false" outlineLevel="0" collapsed="false">
      <c r="H16" s="30" t="s">
        <v>20</v>
      </c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.75" hidden="false" customHeight="false" outlineLevel="0" collapsed="false">
      <c r="H17" s="30" t="s">
        <v>21</v>
      </c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.75" hidden="false" customHeight="false" outlineLevel="0" collapsed="false">
      <c r="H18" s="32" t="s">
        <v>22</v>
      </c>
      <c r="I18" s="33"/>
      <c r="J18" s="34"/>
      <c r="K18" s="33"/>
      <c r="L18" s="33"/>
      <c r="M18" s="33"/>
      <c r="N18" s="33"/>
      <c r="O18" s="33"/>
      <c r="P18" s="33"/>
      <c r="Q18" s="33"/>
    </row>
    <row r="19" customFormat="false" ht="15.75" hidden="false" customHeight="false" outlineLevel="0" collapsed="false">
      <c r="H19" s="30" t="s">
        <v>23</v>
      </c>
      <c r="I19" s="30"/>
      <c r="J19" s="34"/>
      <c r="K19" s="34"/>
      <c r="L19" s="34"/>
      <c r="M19" s="34"/>
      <c r="N19" s="34"/>
      <c r="O19" s="34"/>
      <c r="P19" s="34"/>
      <c r="Q19" s="34"/>
    </row>
    <row r="20" customFormat="false" ht="15.75" hidden="false" customHeight="false" outlineLevel="0" collapsed="false">
      <c r="H20" s="35" t="s">
        <v>24</v>
      </c>
      <c r="I20" s="23"/>
      <c r="J20" s="34"/>
      <c r="K20" s="36"/>
      <c r="L20" s="36"/>
      <c r="M20" s="36"/>
      <c r="N20" s="36"/>
      <c r="O20" s="36"/>
      <c r="P20" s="36"/>
      <c r="Q20" s="36"/>
    </row>
    <row r="21" customFormat="false" ht="15.75" hidden="false" customHeight="false" outlineLevel="0" collapsed="false">
      <c r="H21" s="30" t="s">
        <v>25</v>
      </c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6.5" hidden="false" customHeight="false" outlineLevel="0" collapsed="false">
      <c r="A22" s="37"/>
      <c r="I22" s="38"/>
    </row>
    <row r="23" customFormat="false" ht="17.25" hidden="false" customHeight="true" outlineLevel="0" collapsed="false">
      <c r="A23" s="39" t="s">
        <v>26</v>
      </c>
      <c r="B23" s="40" t="s">
        <v>27</v>
      </c>
      <c r="C23" s="40" t="s">
        <v>28</v>
      </c>
      <c r="D23" s="40" t="s">
        <v>29</v>
      </c>
      <c r="E23" s="41" t="s">
        <v>30</v>
      </c>
      <c r="F23" s="41"/>
      <c r="G23" s="42" t="s">
        <v>31</v>
      </c>
      <c r="H23" s="43" t="s">
        <v>32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customFormat="false" ht="18.75" hidden="false" customHeight="true" outlineLevel="0" collapsed="false">
      <c r="A24" s="39"/>
      <c r="B24" s="40"/>
      <c r="C24" s="40"/>
      <c r="D24" s="40"/>
      <c r="E24" s="44" t="s">
        <v>33</v>
      </c>
      <c r="F24" s="44" t="s">
        <v>34</v>
      </c>
      <c r="G24" s="44" t="s">
        <v>35</v>
      </c>
      <c r="H24" s="45" t="s">
        <v>36</v>
      </c>
      <c r="I24" s="46" t="s">
        <v>37</v>
      </c>
      <c r="J24" s="47" t="s">
        <v>38</v>
      </c>
      <c r="K24" s="47"/>
      <c r="L24" s="47"/>
      <c r="M24" s="46" t="s">
        <v>39</v>
      </c>
      <c r="N24" s="47" t="s">
        <v>38</v>
      </c>
      <c r="O24" s="47"/>
      <c r="P24" s="47"/>
      <c r="Q24" s="46" t="s">
        <v>40</v>
      </c>
      <c r="R24" s="47" t="s">
        <v>38</v>
      </c>
      <c r="S24" s="47"/>
      <c r="T24" s="47"/>
      <c r="U24" s="46" t="s">
        <v>41</v>
      </c>
      <c r="V24" s="48" t="s">
        <v>38</v>
      </c>
      <c r="W24" s="48"/>
      <c r="X24" s="48"/>
    </row>
    <row r="25" customFormat="false" ht="73.5" hidden="false" customHeight="true" outlineLevel="0" collapsed="false">
      <c r="A25" s="39"/>
      <c r="B25" s="40"/>
      <c r="C25" s="40"/>
      <c r="D25" s="40"/>
      <c r="E25" s="44"/>
      <c r="F25" s="44"/>
      <c r="G25" s="44"/>
      <c r="H25" s="45"/>
      <c r="I25" s="46"/>
      <c r="J25" s="49" t="s">
        <v>42</v>
      </c>
      <c r="K25" s="49" t="s">
        <v>43</v>
      </c>
      <c r="L25" s="49" t="s">
        <v>44</v>
      </c>
      <c r="M25" s="46"/>
      <c r="N25" s="49" t="s">
        <v>45</v>
      </c>
      <c r="O25" s="49" t="s">
        <v>46</v>
      </c>
      <c r="P25" s="49" t="s">
        <v>47</v>
      </c>
      <c r="Q25" s="46"/>
      <c r="R25" s="49" t="s">
        <v>48</v>
      </c>
      <c r="S25" s="49" t="s">
        <v>49</v>
      </c>
      <c r="T25" s="49" t="s">
        <v>50</v>
      </c>
      <c r="U25" s="46"/>
      <c r="V25" s="49" t="s">
        <v>51</v>
      </c>
      <c r="W25" s="49" t="s">
        <v>52</v>
      </c>
      <c r="X25" s="50" t="s">
        <v>53</v>
      </c>
      <c r="AC25" s="38"/>
    </row>
    <row r="26" s="53" customFormat="true" ht="18.75" hidden="false" customHeight="true" outlineLevel="0" collapsed="false">
      <c r="A26" s="51" t="s">
        <v>5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2"/>
      <c r="AB26" s="54"/>
    </row>
    <row r="27" s="53" customFormat="true" ht="18.75" hidden="false" customHeight="true" outlineLevel="0" collapsed="false">
      <c r="A27" s="55" t="s">
        <v>55</v>
      </c>
      <c r="B27" s="56" t="n">
        <v>41</v>
      </c>
      <c r="C27" s="56" t="n">
        <v>10</v>
      </c>
      <c r="D27" s="56" t="s">
        <v>56</v>
      </c>
      <c r="E27" s="57" t="n">
        <f aca="false">E28</f>
        <v>10605932</v>
      </c>
      <c r="F27" s="57" t="n">
        <f aca="false">F28</f>
        <v>10630476.8</v>
      </c>
      <c r="G27" s="58" t="n">
        <f aca="false">G28</f>
        <v>16444139</v>
      </c>
      <c r="H27" s="57" t="n">
        <f aca="false">I27+M27+Q27+U27</f>
        <v>16444139</v>
      </c>
      <c r="I27" s="59" t="n">
        <f aca="false">SUM(J27:L27)</f>
        <v>4070091</v>
      </c>
      <c r="J27" s="59" t="n">
        <f aca="false">J28</f>
        <v>1340141</v>
      </c>
      <c r="K27" s="59" t="n">
        <f aca="false">K28</f>
        <v>992697</v>
      </c>
      <c r="L27" s="59" t="n">
        <f aca="false">L28</f>
        <v>1737253</v>
      </c>
      <c r="M27" s="59" t="n">
        <f aca="false">SUM(N27:P27)</f>
        <v>3798988</v>
      </c>
      <c r="N27" s="59" t="n">
        <f aca="false">N28</f>
        <v>913396</v>
      </c>
      <c r="O27" s="59" t="n">
        <f aca="false">O28</f>
        <v>1442796</v>
      </c>
      <c r="P27" s="59" t="n">
        <f aca="false">P28</f>
        <v>1442796</v>
      </c>
      <c r="Q27" s="59" t="n">
        <f aca="false">SUM(R27:T27)</f>
        <v>4559725</v>
      </c>
      <c r="R27" s="59" t="n">
        <f aca="false">R28</f>
        <v>1870839</v>
      </c>
      <c r="S27" s="59" t="n">
        <f aca="false">S28</f>
        <v>1350441</v>
      </c>
      <c r="T27" s="59" t="n">
        <f aca="false">T28</f>
        <v>1338445</v>
      </c>
      <c r="U27" s="59" t="n">
        <f aca="false">SUM(V27:X27)</f>
        <v>4015335</v>
      </c>
      <c r="V27" s="59" t="n">
        <f aca="false">V28</f>
        <v>1338445</v>
      </c>
      <c r="W27" s="59" t="n">
        <f aca="false">W28</f>
        <v>1338445</v>
      </c>
      <c r="X27" s="60" t="n">
        <f aca="false">X28</f>
        <v>1338445</v>
      </c>
      <c r="Y27" s="52"/>
      <c r="AA27" s="61" t="n">
        <f aca="false">IF(I27&gt;0,1,"")</f>
        <v>1</v>
      </c>
      <c r="AB27" s="62"/>
    </row>
    <row r="28" s="53" customFormat="true" ht="18.75" hidden="false" customHeight="true" outlineLevel="0" collapsed="false">
      <c r="A28" s="55" t="s">
        <v>57</v>
      </c>
      <c r="B28" s="56" t="n">
        <v>41</v>
      </c>
      <c r="C28" s="56" t="n">
        <v>11</v>
      </c>
      <c r="D28" s="56" t="s">
        <v>56</v>
      </c>
      <c r="E28" s="57" t="n">
        <f aca="false">SUM(E29:E30)</f>
        <v>10605932</v>
      </c>
      <c r="F28" s="57" t="n">
        <f aca="false">SUM(F29:F30)</f>
        <v>10630476.8</v>
      </c>
      <c r="G28" s="58" t="n">
        <f aca="false">SUM(G29:G30)</f>
        <v>16444139</v>
      </c>
      <c r="H28" s="57" t="n">
        <f aca="false">I28+M28+Q28+U28</f>
        <v>16444139</v>
      </c>
      <c r="I28" s="59" t="n">
        <f aca="false">SUM(J28:L28)</f>
        <v>4070091</v>
      </c>
      <c r="J28" s="59" t="n">
        <f aca="false">SUM(J29:J30)</f>
        <v>1340141</v>
      </c>
      <c r="K28" s="59" t="n">
        <f aca="false">SUM(K29:K30)</f>
        <v>992697</v>
      </c>
      <c r="L28" s="59" t="n">
        <f aca="false">SUM(L29:L30)</f>
        <v>1737253</v>
      </c>
      <c r="M28" s="59" t="n">
        <f aca="false">SUM(N28:P28)</f>
        <v>3798988</v>
      </c>
      <c r="N28" s="59" t="n">
        <f aca="false">SUM(N29:N30)</f>
        <v>913396</v>
      </c>
      <c r="O28" s="59" t="n">
        <f aca="false">SUM(O29:O30)</f>
        <v>1442796</v>
      </c>
      <c r="P28" s="59" t="n">
        <f aca="false">SUM(P29:P30)</f>
        <v>1442796</v>
      </c>
      <c r="Q28" s="59" t="n">
        <f aca="false">SUM(R28:T28)</f>
        <v>4559725</v>
      </c>
      <c r="R28" s="59" t="n">
        <f aca="false">SUM(R29:R30)</f>
        <v>1870839</v>
      </c>
      <c r="S28" s="59" t="n">
        <f aca="false">SUM(S29:S30)</f>
        <v>1350441</v>
      </c>
      <c r="T28" s="59" t="n">
        <f aca="false">SUM(T29:T30)</f>
        <v>1338445</v>
      </c>
      <c r="U28" s="59" t="n">
        <f aca="false">SUM(V28:X28)</f>
        <v>4015335</v>
      </c>
      <c r="V28" s="59" t="n">
        <f aca="false">SUM(V29:V30)</f>
        <v>1338445</v>
      </c>
      <c r="W28" s="59" t="n">
        <f aca="false">SUM(W29:W30)</f>
        <v>1338445</v>
      </c>
      <c r="X28" s="59" t="n">
        <f aca="false">SUM(X29:X30)</f>
        <v>1338445</v>
      </c>
      <c r="Y28" s="54"/>
      <c r="AA28" s="61" t="n">
        <f aca="false">IF(I28&gt;0,1,"")</f>
        <v>1</v>
      </c>
      <c r="AB28" s="62"/>
    </row>
    <row r="29" s="53" customFormat="true" ht="18.75" hidden="false" customHeight="true" outlineLevel="0" collapsed="false">
      <c r="A29" s="55" t="s">
        <v>58</v>
      </c>
      <c r="B29" s="63"/>
      <c r="C29" s="63"/>
      <c r="D29" s="63" t="n">
        <v>100</v>
      </c>
      <c r="E29" s="64" t="n">
        <v>10605932</v>
      </c>
      <c r="F29" s="64" t="n">
        <v>10630476.8</v>
      </c>
      <c r="G29" s="58" t="n">
        <f aca="false">H29</f>
        <v>12588545</v>
      </c>
      <c r="H29" s="57" t="n">
        <f aca="false">I29+M29+Q29+U29</f>
        <v>12588545</v>
      </c>
      <c r="I29" s="59" t="n">
        <f aca="false">SUM(J29:L29)</f>
        <v>4070091</v>
      </c>
      <c r="J29" s="65" t="n">
        <v>1340141</v>
      </c>
      <c r="K29" s="65" t="n">
        <v>992697</v>
      </c>
      <c r="L29" s="65" t="n">
        <f aca="false">645253+1092000</f>
        <v>1737253</v>
      </c>
      <c r="M29" s="59" t="n">
        <f aca="false">SUM(N29:P29)</f>
        <v>2740188</v>
      </c>
      <c r="N29" s="65" t="n">
        <f aca="false">741396+72000+100000</f>
        <v>913396</v>
      </c>
      <c r="O29" s="65" t="n">
        <f aca="false">741396+72000+100000</f>
        <v>913396</v>
      </c>
      <c r="P29" s="65" t="n">
        <f aca="false">741396+72000+100000</f>
        <v>913396</v>
      </c>
      <c r="Q29" s="59" t="n">
        <f aca="false">SUM(R29:T29)</f>
        <v>2901131</v>
      </c>
      <c r="R29" s="65" t="n">
        <f aca="false">1049045+72000-150000</f>
        <v>971045</v>
      </c>
      <c r="S29" s="65" t="n">
        <f aca="false">1049045+72000-150000-4</f>
        <v>971041</v>
      </c>
      <c r="T29" s="65" t="n">
        <f aca="false">1049045-90000</f>
        <v>959045</v>
      </c>
      <c r="U29" s="59" t="n">
        <f aca="false">SUM(V29:X29)</f>
        <v>2877135</v>
      </c>
      <c r="V29" s="65" t="n">
        <f aca="false">1049045-90000</f>
        <v>959045</v>
      </c>
      <c r="W29" s="65" t="n">
        <f aca="false">1049045-90000</f>
        <v>959045</v>
      </c>
      <c r="X29" s="65" t="n">
        <f aca="false">1049045-90000</f>
        <v>959045</v>
      </c>
      <c r="Y29" s="66"/>
      <c r="Z29" s="67"/>
      <c r="AA29" s="61"/>
      <c r="AB29" s="54"/>
      <c r="AD29" s="68"/>
      <c r="AE29" s="68"/>
    </row>
    <row r="30" s="53" customFormat="true" ht="32.25" hidden="false" customHeight="true" outlineLevel="0" collapsed="false">
      <c r="A30" s="55" t="s">
        <v>59</v>
      </c>
      <c r="B30" s="63"/>
      <c r="C30" s="63"/>
      <c r="D30" s="63" t="s">
        <v>60</v>
      </c>
      <c r="E30" s="64" t="n">
        <v>0</v>
      </c>
      <c r="F30" s="64" t="n">
        <v>0</v>
      </c>
      <c r="G30" s="58" t="n">
        <f aca="false">+H30</f>
        <v>3855594</v>
      </c>
      <c r="H30" s="57" t="n">
        <f aca="false">I30+M30+Q30+U30</f>
        <v>3855594</v>
      </c>
      <c r="I30" s="59"/>
      <c r="J30" s="65"/>
      <c r="K30" s="65"/>
      <c r="L30" s="65"/>
      <c r="M30" s="59" t="n">
        <f aca="false">SUM(N30:P30)</f>
        <v>1058800</v>
      </c>
      <c r="N30" s="65" t="n">
        <v>0</v>
      </c>
      <c r="O30" s="65" t="n">
        <v>529400</v>
      </c>
      <c r="P30" s="65" t="n">
        <v>529400</v>
      </c>
      <c r="Q30" s="59" t="n">
        <f aca="false">SUM(R30:T30)</f>
        <v>1658594</v>
      </c>
      <c r="R30" s="65" t="n">
        <f aca="false">379400+520394</f>
        <v>899794</v>
      </c>
      <c r="S30" s="65" t="n">
        <v>379400</v>
      </c>
      <c r="T30" s="65" t="n">
        <v>379400</v>
      </c>
      <c r="U30" s="59" t="n">
        <f aca="false">SUM(V30:X30)</f>
        <v>1138200</v>
      </c>
      <c r="V30" s="65" t="n">
        <v>379400</v>
      </c>
      <c r="W30" s="65" t="n">
        <v>379400</v>
      </c>
      <c r="X30" s="65" t="n">
        <v>379400</v>
      </c>
      <c r="Y30" s="66"/>
      <c r="Z30" s="67"/>
      <c r="AA30" s="61"/>
      <c r="AB30" s="54"/>
      <c r="AD30" s="68"/>
      <c r="AE30" s="68"/>
    </row>
    <row r="31" s="53" customFormat="true" ht="31.5" hidden="false" customHeight="true" outlineLevel="0" collapsed="false">
      <c r="A31" s="55" t="s">
        <v>61</v>
      </c>
      <c r="B31" s="63" t="n">
        <v>42</v>
      </c>
      <c r="C31" s="63" t="n">
        <v>99</v>
      </c>
      <c r="D31" s="63" t="n">
        <v>100</v>
      </c>
      <c r="E31" s="69" t="n">
        <v>0</v>
      </c>
      <c r="F31" s="69" t="n">
        <v>0</v>
      </c>
      <c r="G31" s="58" t="n">
        <f aca="false">H31</f>
        <v>0</v>
      </c>
      <c r="H31" s="57" t="n">
        <f aca="false">I31+M31+Q31+U31</f>
        <v>0</v>
      </c>
      <c r="I31" s="59" t="n">
        <f aca="false">SUM(J31:L31)</f>
        <v>0</v>
      </c>
      <c r="J31" s="65" t="n">
        <v>0</v>
      </c>
      <c r="K31" s="65"/>
      <c r="L31" s="65"/>
      <c r="M31" s="59" t="n">
        <f aca="false">SUM(N31:P31)</f>
        <v>0</v>
      </c>
      <c r="N31" s="65"/>
      <c r="O31" s="65"/>
      <c r="P31" s="65"/>
      <c r="Q31" s="59" t="n">
        <f aca="false">SUM(R31:T31)</f>
        <v>0</v>
      </c>
      <c r="R31" s="65"/>
      <c r="S31" s="65"/>
      <c r="T31" s="65"/>
      <c r="U31" s="59" t="n">
        <f aca="false">SUM(V31:X31)</f>
        <v>0</v>
      </c>
      <c r="V31" s="65"/>
      <c r="W31" s="65"/>
      <c r="X31" s="70"/>
      <c r="Y31" s="54"/>
      <c r="AA31" s="61" t="str">
        <f aca="false">IF(I31&gt;0,1,"")</f>
        <v/>
      </c>
      <c r="AB31" s="62"/>
      <c r="AD31" s="68"/>
    </row>
    <row r="32" s="53" customFormat="true" ht="18.75" hidden="false" customHeight="true" outlineLevel="0" collapsed="false">
      <c r="A32" s="55" t="s">
        <v>62</v>
      </c>
      <c r="B32" s="63" t="n">
        <v>47</v>
      </c>
      <c r="C32" s="63" t="n">
        <v>11</v>
      </c>
      <c r="D32" s="63" t="n">
        <v>100</v>
      </c>
      <c r="E32" s="71" t="n">
        <f aca="false">SUM(E33:E34)</f>
        <v>21760</v>
      </c>
      <c r="F32" s="71" t="n">
        <f aca="false">SUM(F33:F34)</f>
        <v>10744.9</v>
      </c>
      <c r="G32" s="58" t="n">
        <f aca="false">SUM(G33:G34)</f>
        <v>0</v>
      </c>
      <c r="H32" s="57" t="n">
        <f aca="false">I32+M32+Q32+U32</f>
        <v>0</v>
      </c>
      <c r="I32" s="59" t="n">
        <f aca="false">SUM(J32:L32)</f>
        <v>0</v>
      </c>
      <c r="J32" s="59" t="n">
        <f aca="false">SUM(J33:J34)</f>
        <v>0</v>
      </c>
      <c r="K32" s="59" t="n">
        <f aca="false">SUM(K33:K34)</f>
        <v>0</v>
      </c>
      <c r="L32" s="59" t="n">
        <f aca="false">SUM(L33:L34)</f>
        <v>0</v>
      </c>
      <c r="M32" s="59" t="n">
        <f aca="false">SUM(N32:P32)</f>
        <v>0</v>
      </c>
      <c r="N32" s="59" t="n">
        <f aca="false">SUM(N33:N34)</f>
        <v>0</v>
      </c>
      <c r="O32" s="59" t="n">
        <f aca="false">SUM(O33:O34)</f>
        <v>0</v>
      </c>
      <c r="P32" s="59" t="n">
        <f aca="false">SUM(P33:P34)</f>
        <v>0</v>
      </c>
      <c r="Q32" s="59" t="n">
        <f aca="false">SUM(R32:T32)</f>
        <v>0</v>
      </c>
      <c r="R32" s="59" t="n">
        <f aca="false">SUM(R33:R34)</f>
        <v>0</v>
      </c>
      <c r="S32" s="59" t="n">
        <f aca="false">SUM(S33:S34)</f>
        <v>0</v>
      </c>
      <c r="T32" s="59" t="n">
        <f aca="false">SUM(T33:T34)</f>
        <v>0</v>
      </c>
      <c r="U32" s="59" t="n">
        <f aca="false">SUM(V32:X32)</f>
        <v>0</v>
      </c>
      <c r="V32" s="59" t="n">
        <f aca="false">SUM(V33:V34)</f>
        <v>0</v>
      </c>
      <c r="W32" s="59" t="n">
        <f aca="false">SUM(W33:W34)</f>
        <v>0</v>
      </c>
      <c r="X32" s="60" t="n">
        <f aca="false">SUM(X33:X34)</f>
        <v>0</v>
      </c>
      <c r="Y32" s="54"/>
      <c r="AA32" s="61" t="str">
        <f aca="false">IF(I32&gt;0,1,"")</f>
        <v/>
      </c>
      <c r="AB32" s="54"/>
      <c r="AC32" s="72"/>
      <c r="AD32" s="73"/>
    </row>
    <row r="33" s="53" customFormat="true" ht="18.75" hidden="false" customHeight="true" outlineLevel="0" collapsed="false">
      <c r="A33" s="55" t="s">
        <v>63</v>
      </c>
      <c r="B33" s="63"/>
      <c r="C33" s="63"/>
      <c r="D33" s="63" t="n">
        <v>120</v>
      </c>
      <c r="E33" s="69" t="n">
        <v>0</v>
      </c>
      <c r="F33" s="69" t="n">
        <v>1164.9</v>
      </c>
      <c r="G33" s="58" t="n">
        <f aca="false">H33</f>
        <v>0</v>
      </c>
      <c r="H33" s="57" t="n">
        <f aca="false">I33+M33+Q33+U33</f>
        <v>0</v>
      </c>
      <c r="I33" s="59" t="n">
        <f aca="false">SUM(J33:L33)</f>
        <v>0</v>
      </c>
      <c r="J33" s="65" t="n">
        <v>0</v>
      </c>
      <c r="K33" s="65" t="n">
        <v>0</v>
      </c>
      <c r="L33" s="65" t="n">
        <v>0</v>
      </c>
      <c r="M33" s="59" t="n">
        <f aca="false">SUM(N33:P33)</f>
        <v>0</v>
      </c>
      <c r="N33" s="65" t="n">
        <v>0</v>
      </c>
      <c r="O33" s="65" t="n">
        <v>0</v>
      </c>
      <c r="P33" s="65" t="n">
        <v>0</v>
      </c>
      <c r="Q33" s="59" t="n">
        <f aca="false">SUM(R33:T33)</f>
        <v>0</v>
      </c>
      <c r="R33" s="65" t="n">
        <v>0</v>
      </c>
      <c r="S33" s="65" t="n">
        <v>0</v>
      </c>
      <c r="T33" s="65" t="n">
        <v>0</v>
      </c>
      <c r="U33" s="59" t="n">
        <f aca="false">SUM(V33:X33)</f>
        <v>0</v>
      </c>
      <c r="V33" s="65" t="n">
        <v>0</v>
      </c>
      <c r="W33" s="65" t="n">
        <v>0</v>
      </c>
      <c r="X33" s="70" t="n">
        <v>0</v>
      </c>
      <c r="Y33" s="54"/>
      <c r="AA33" s="61" t="str">
        <f aca="false">IF(I33&gt;0,1,"")</f>
        <v/>
      </c>
      <c r="AB33" s="62"/>
      <c r="AD33" s="73"/>
    </row>
    <row r="34" s="53" customFormat="true" ht="18.75" hidden="false" customHeight="true" outlineLevel="0" collapsed="false">
      <c r="A34" s="55" t="s">
        <v>64</v>
      </c>
      <c r="B34" s="63"/>
      <c r="C34" s="63"/>
      <c r="D34" s="63" t="n">
        <v>150</v>
      </c>
      <c r="E34" s="69" t="n">
        <v>21760</v>
      </c>
      <c r="F34" s="69" t="n">
        <v>9580</v>
      </c>
      <c r="G34" s="58" t="n">
        <f aca="false">H34</f>
        <v>0</v>
      </c>
      <c r="H34" s="57" t="n">
        <f aca="false">I34+M34+Q34+U34</f>
        <v>0</v>
      </c>
      <c r="I34" s="59" t="n">
        <f aca="false">SUM(J34:L34)</f>
        <v>0</v>
      </c>
      <c r="J34" s="65" t="n">
        <v>0</v>
      </c>
      <c r="K34" s="65" t="n">
        <v>0</v>
      </c>
      <c r="L34" s="65" t="n">
        <v>0</v>
      </c>
      <c r="M34" s="59" t="n">
        <f aca="false">SUM(N34:P34)</f>
        <v>0</v>
      </c>
      <c r="N34" s="65" t="n">
        <v>0</v>
      </c>
      <c r="O34" s="65" t="n">
        <v>0</v>
      </c>
      <c r="P34" s="65" t="n">
        <v>0</v>
      </c>
      <c r="Q34" s="59" t="n">
        <f aca="false">SUM(R34:T34)</f>
        <v>0</v>
      </c>
      <c r="R34" s="65" t="n">
        <v>0</v>
      </c>
      <c r="S34" s="65" t="n">
        <v>0</v>
      </c>
      <c r="T34" s="65" t="n">
        <v>0</v>
      </c>
      <c r="U34" s="59" t="n">
        <f aca="false">SUM(V34:X34)</f>
        <v>0</v>
      </c>
      <c r="V34" s="65" t="n">
        <v>0</v>
      </c>
      <c r="W34" s="65" t="n">
        <v>0</v>
      </c>
      <c r="X34" s="70" t="n">
        <v>0</v>
      </c>
      <c r="Y34" s="54"/>
      <c r="AA34" s="61" t="str">
        <f aca="false">IF(I34&gt;0,1,"")</f>
        <v/>
      </c>
      <c r="AB34" s="62"/>
      <c r="AD34" s="73"/>
      <c r="AE34" s="73"/>
    </row>
    <row r="35" s="53" customFormat="true" ht="18.75" hidden="false" customHeight="true" outlineLevel="0" collapsed="false">
      <c r="A35" s="55" t="s">
        <v>65</v>
      </c>
      <c r="B35" s="56" t="n">
        <v>48</v>
      </c>
      <c r="C35" s="56" t="n">
        <v>21</v>
      </c>
      <c r="D35" s="56" t="n">
        <v>400</v>
      </c>
      <c r="E35" s="74" t="n">
        <v>11253885</v>
      </c>
      <c r="F35" s="74" t="n">
        <v>11330217.7</v>
      </c>
      <c r="G35" s="58" t="n">
        <f aca="false">H35</f>
        <v>15052132</v>
      </c>
      <c r="H35" s="57" t="n">
        <f aca="false">I35+M35+Q35+U35</f>
        <v>15052132</v>
      </c>
      <c r="I35" s="59" t="n">
        <f aca="false">SUM(J35:L35)</f>
        <v>4158430</v>
      </c>
      <c r="J35" s="75" t="n">
        <v>1871294</v>
      </c>
      <c r="K35" s="76" t="n">
        <v>1386143</v>
      </c>
      <c r="L35" s="76" t="n">
        <v>900993</v>
      </c>
      <c r="M35" s="59" t="n">
        <f aca="false">SUM(N35:P35)</f>
        <v>4227264</v>
      </c>
      <c r="N35" s="76" t="n">
        <f aca="false">1231073+178015</f>
        <v>1409088</v>
      </c>
      <c r="O35" s="76" t="n">
        <f aca="false">1231073+178015</f>
        <v>1409088</v>
      </c>
      <c r="P35" s="76" t="n">
        <f aca="false">1231073+178015</f>
        <v>1409088</v>
      </c>
      <c r="Q35" s="59" t="n">
        <f aca="false">SUM(R35:T35)</f>
        <v>3123219</v>
      </c>
      <c r="R35" s="76" t="n">
        <f aca="false">1181073-210000</f>
        <v>971073</v>
      </c>
      <c r="S35" s="76" t="n">
        <f aca="false">1181073-210000</f>
        <v>971073</v>
      </c>
      <c r="T35" s="76" t="n">
        <v>1181073</v>
      </c>
      <c r="U35" s="59" t="n">
        <f aca="false">SUM(V35:X35)</f>
        <v>3543219</v>
      </c>
      <c r="V35" s="76" t="n">
        <f aca="false">1231073-50000</f>
        <v>1181073</v>
      </c>
      <c r="W35" s="76" t="n">
        <f aca="false">1231073-50000</f>
        <v>1181073</v>
      </c>
      <c r="X35" s="76" t="n">
        <f aca="false">1231073-50000</f>
        <v>1181073</v>
      </c>
      <c r="Y35" s="54"/>
      <c r="AA35" s="61"/>
      <c r="AB35" s="54"/>
      <c r="AC35" s="67"/>
      <c r="AD35" s="68"/>
      <c r="AE35" s="68"/>
    </row>
    <row r="36" s="53" customFormat="true" ht="21.75" hidden="false" customHeight="true" outlineLevel="0" collapsed="false">
      <c r="A36" s="77" t="s">
        <v>66</v>
      </c>
      <c r="B36" s="78"/>
      <c r="C36" s="78"/>
      <c r="D36" s="79"/>
      <c r="E36" s="71" t="n">
        <f aca="false">SUM(E27,E31,E32,E35)</f>
        <v>21881577</v>
      </c>
      <c r="F36" s="71" t="n">
        <f aca="false">SUM(F27,F31,F32,F35)</f>
        <v>21971439.4</v>
      </c>
      <c r="G36" s="58" t="n">
        <f aca="false">SUM(G27,G31,G32,G35)</f>
        <v>31496271</v>
      </c>
      <c r="H36" s="57" t="n">
        <f aca="false">I36+M36+Q36+U36</f>
        <v>31496271</v>
      </c>
      <c r="I36" s="57" t="n">
        <f aca="false">SUM(J36:L36)</f>
        <v>8228521</v>
      </c>
      <c r="J36" s="57" t="n">
        <f aca="false">SUM(J27,J31,J32,J35)</f>
        <v>3211435</v>
      </c>
      <c r="K36" s="57" t="n">
        <f aca="false">SUM(K27,K31,K32,K35)</f>
        <v>2378840</v>
      </c>
      <c r="L36" s="57" t="n">
        <f aca="false">SUM(L27,L31,L32,L35)</f>
        <v>2638246</v>
      </c>
      <c r="M36" s="57" t="n">
        <f aca="false">SUM(N36:P36)</f>
        <v>8026252</v>
      </c>
      <c r="N36" s="57" t="n">
        <f aca="false">SUM(N27,N31,N32,N35)</f>
        <v>2322484</v>
      </c>
      <c r="O36" s="57" t="n">
        <f aca="false">SUM(O27,O31,O32,O35)</f>
        <v>2851884</v>
      </c>
      <c r="P36" s="57" t="n">
        <f aca="false">SUM(P27,P31,P32,P35)</f>
        <v>2851884</v>
      </c>
      <c r="Q36" s="57" t="n">
        <f aca="false">SUM(R36:T36)</f>
        <v>7682944</v>
      </c>
      <c r="R36" s="57" t="n">
        <f aca="false">SUM(R27,R31,R32,R35)</f>
        <v>2841912</v>
      </c>
      <c r="S36" s="57" t="n">
        <f aca="false">SUM(S27,S31,S32,S35)</f>
        <v>2321514</v>
      </c>
      <c r="T36" s="57" t="n">
        <f aca="false">SUM(T27,T31,T32,T35)</f>
        <v>2519518</v>
      </c>
      <c r="U36" s="57" t="n">
        <f aca="false">SUM(V36:X36)</f>
        <v>7558554</v>
      </c>
      <c r="V36" s="57" t="n">
        <f aca="false">SUM(V27,V31,V32,V35)</f>
        <v>2519518</v>
      </c>
      <c r="W36" s="57" t="n">
        <f aca="false">SUM(W27,W31,W32,W35)</f>
        <v>2519518</v>
      </c>
      <c r="X36" s="80" t="n">
        <f aca="false">SUM(X27,X31,X32,X35)</f>
        <v>2519518</v>
      </c>
      <c r="Y36" s="54"/>
      <c r="AA36" s="61"/>
      <c r="AB36" s="54"/>
    </row>
    <row r="37" s="53" customFormat="true" ht="18.75" hidden="false" customHeight="true" outlineLevel="0" collapsed="false">
      <c r="A37" s="81" t="s">
        <v>67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54"/>
      <c r="AA37" s="61"/>
      <c r="AB37" s="62"/>
    </row>
    <row r="38" s="53" customFormat="true" ht="18.75" hidden="false" customHeight="true" outlineLevel="0" collapsed="false">
      <c r="A38" s="55" t="s">
        <v>68</v>
      </c>
      <c r="B38" s="63" t="s">
        <v>69</v>
      </c>
      <c r="C38" s="63" t="s">
        <v>70</v>
      </c>
      <c r="D38" s="63" t="s">
        <v>71</v>
      </c>
      <c r="E38" s="64" t="n">
        <v>2652304</v>
      </c>
      <c r="F38" s="64" t="n">
        <v>2657112.3</v>
      </c>
      <c r="G38" s="82" t="n">
        <f aca="false">H38</f>
        <v>4071569</v>
      </c>
      <c r="H38" s="83" t="n">
        <f aca="false">I38+M38+Q38+U38</f>
        <v>4071569</v>
      </c>
      <c r="I38" s="84" t="n">
        <f aca="false">SUM(J38:L38)</f>
        <v>1010375</v>
      </c>
      <c r="J38" s="85" t="n">
        <v>335035</v>
      </c>
      <c r="K38" s="85" t="n">
        <v>248174</v>
      </c>
      <c r="L38" s="85" t="n">
        <f aca="false">154166+273000</f>
        <v>427166</v>
      </c>
      <c r="M38" s="84" t="n">
        <f aca="false">SUM(N38:P38)</f>
        <v>991442</v>
      </c>
      <c r="N38" s="85" t="n">
        <f aca="false">4071569-3769274+100000</f>
        <v>402295</v>
      </c>
      <c r="O38" s="85" t="n">
        <f aca="false">358448-130000</f>
        <v>228448</v>
      </c>
      <c r="P38" s="85" t="n">
        <v>360699</v>
      </c>
      <c r="Q38" s="84" t="n">
        <f aca="false">SUM(R38:T38)</f>
        <v>1165919</v>
      </c>
      <c r="R38" s="85" t="n">
        <v>360699</v>
      </c>
      <c r="S38" s="85" t="n">
        <f aca="false">337610+130000</f>
        <v>467610</v>
      </c>
      <c r="T38" s="85" t="n">
        <v>337610</v>
      </c>
      <c r="U38" s="84" t="n">
        <f aca="false">SUM(V38:X38)</f>
        <v>903833</v>
      </c>
      <c r="V38" s="85" t="n">
        <v>334611</v>
      </c>
      <c r="W38" s="85" t="n">
        <v>334611</v>
      </c>
      <c r="X38" s="85" t="n">
        <v>234611</v>
      </c>
      <c r="Y38" s="54"/>
      <c r="Z38" s="67"/>
      <c r="AA38" s="61"/>
      <c r="AB38" s="54"/>
      <c r="AC38" s="72"/>
      <c r="AD38" s="68"/>
    </row>
    <row r="39" s="53" customFormat="true" ht="31.5" hidden="false" customHeight="false" outlineLevel="0" collapsed="false">
      <c r="A39" s="55" t="s">
        <v>72</v>
      </c>
      <c r="B39" s="63"/>
      <c r="C39" s="63"/>
      <c r="D39" s="63" t="s">
        <v>73</v>
      </c>
      <c r="E39" s="64" t="n">
        <v>7100</v>
      </c>
      <c r="F39" s="64" t="n">
        <v>7100</v>
      </c>
      <c r="G39" s="82" t="n">
        <f aca="false">H39</f>
        <v>7100</v>
      </c>
      <c r="H39" s="83" t="n">
        <f aca="false">I39+M39+Q39+U39</f>
        <v>7100</v>
      </c>
      <c r="I39" s="84" t="n">
        <f aca="false">SUM(J39:L39)</f>
        <v>0</v>
      </c>
      <c r="J39" s="85" t="n">
        <v>0</v>
      </c>
      <c r="K39" s="85" t="n">
        <v>0</v>
      </c>
      <c r="L39" s="85" t="n">
        <v>0</v>
      </c>
      <c r="M39" s="84" t="n">
        <f aca="false">SUM(N39:P39)</f>
        <v>0</v>
      </c>
      <c r="N39" s="85" t="n">
        <v>0</v>
      </c>
      <c r="O39" s="85" t="n">
        <v>0</v>
      </c>
      <c r="P39" s="85" t="n">
        <v>0</v>
      </c>
      <c r="Q39" s="84" t="n">
        <f aca="false">SUM(R39:T39)</f>
        <v>0</v>
      </c>
      <c r="R39" s="85" t="n">
        <v>0</v>
      </c>
      <c r="S39" s="85" t="n">
        <v>0</v>
      </c>
      <c r="T39" s="85" t="n">
        <v>0</v>
      </c>
      <c r="U39" s="84" t="n">
        <f aca="false">SUM(V39:X39)</f>
        <v>7100</v>
      </c>
      <c r="V39" s="85" t="n">
        <v>7100</v>
      </c>
      <c r="W39" s="85"/>
      <c r="X39" s="86"/>
      <c r="Y39" s="54"/>
      <c r="AA39" s="61"/>
      <c r="AB39" s="62"/>
    </row>
    <row r="40" s="53" customFormat="true" ht="21.75" hidden="false" customHeight="true" outlineLevel="0" collapsed="false">
      <c r="A40" s="77" t="s">
        <v>74</v>
      </c>
      <c r="B40" s="47" t="n">
        <v>41</v>
      </c>
      <c r="C40" s="47" t="n">
        <v>21</v>
      </c>
      <c r="D40" s="87" t="s">
        <v>56</v>
      </c>
      <c r="E40" s="57" t="n">
        <f aca="false">SUM(E38:E39)</f>
        <v>2659404</v>
      </c>
      <c r="F40" s="57" t="n">
        <f aca="false">SUM(F38:F39)</f>
        <v>2664212.3</v>
      </c>
      <c r="G40" s="82" t="n">
        <f aca="false">SUM(G38:G39)</f>
        <v>4078669</v>
      </c>
      <c r="H40" s="83" t="n">
        <f aca="false">I40+M40+Q40+U40</f>
        <v>4078669</v>
      </c>
      <c r="I40" s="83" t="n">
        <f aca="false">SUM(J40:L40)</f>
        <v>1010375</v>
      </c>
      <c r="J40" s="83" t="n">
        <f aca="false">SUM(J38:J39)</f>
        <v>335035</v>
      </c>
      <c r="K40" s="83" t="n">
        <f aca="false">SUM(K38:K39)</f>
        <v>248174</v>
      </c>
      <c r="L40" s="83" t="n">
        <f aca="false">SUM(L38:L39)</f>
        <v>427166</v>
      </c>
      <c r="M40" s="83" t="n">
        <f aca="false">SUM(N40:P40)</f>
        <v>991442</v>
      </c>
      <c r="N40" s="83" t="n">
        <f aca="false">SUM(N38:N39)</f>
        <v>402295</v>
      </c>
      <c r="O40" s="83" t="n">
        <f aca="false">SUM(O38:O39)</f>
        <v>228448</v>
      </c>
      <c r="P40" s="83" t="n">
        <f aca="false">SUM(P38:P39)</f>
        <v>360699</v>
      </c>
      <c r="Q40" s="83" t="n">
        <f aca="false">SUM(R40:T40)</f>
        <v>1165919</v>
      </c>
      <c r="R40" s="83" t="n">
        <f aca="false">SUM(R38:R39)</f>
        <v>360699</v>
      </c>
      <c r="S40" s="83" t="n">
        <f aca="false">SUM(S38:S39)</f>
        <v>467610</v>
      </c>
      <c r="T40" s="83" t="n">
        <f aca="false">SUM(T38:T39)</f>
        <v>337610</v>
      </c>
      <c r="U40" s="83" t="n">
        <f aca="false">SUM(V40:X40)</f>
        <v>910933</v>
      </c>
      <c r="V40" s="83" t="n">
        <f aca="false">SUM(V38:V39)</f>
        <v>341711</v>
      </c>
      <c r="W40" s="83" t="n">
        <f aca="false">SUM(W38:W39)</f>
        <v>334611</v>
      </c>
      <c r="X40" s="88" t="n">
        <f aca="false">SUM(X38:X39)</f>
        <v>234611</v>
      </c>
      <c r="Y40" s="54"/>
      <c r="AA40" s="61" t="n">
        <f aca="false">IF(I40&gt;0,1,"")</f>
        <v>1</v>
      </c>
      <c r="AB40" s="62"/>
    </row>
    <row r="41" s="53" customFormat="true" ht="18.75" hidden="false" customHeight="true" outlineLevel="0" collapsed="false">
      <c r="A41" s="81" t="s">
        <v>75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54"/>
      <c r="AB41" s="62"/>
    </row>
    <row r="42" s="53" customFormat="true" ht="21.75" hidden="false" customHeight="true" outlineLevel="0" collapsed="false">
      <c r="A42" s="77" t="s">
        <v>76</v>
      </c>
      <c r="B42" s="89"/>
      <c r="C42" s="89"/>
      <c r="D42" s="89"/>
      <c r="E42" s="90" t="n">
        <v>573451</v>
      </c>
      <c r="F42" s="90" t="n">
        <v>5198813.6</v>
      </c>
      <c r="G42" s="58" t="n">
        <f aca="false">H42</f>
        <v>760219</v>
      </c>
      <c r="H42" s="57" t="n">
        <f aca="false">I42+M42+Q42+U42</f>
        <v>760219</v>
      </c>
      <c r="I42" s="57" t="n">
        <f aca="false">+J42+K42+L42</f>
        <v>46992</v>
      </c>
      <c r="J42" s="57" t="n">
        <f aca="false">'4 гурух'!H8</f>
        <v>15164</v>
      </c>
      <c r="K42" s="57" t="n">
        <f aca="false">'4 гурух'!I8</f>
        <v>16664</v>
      </c>
      <c r="L42" s="57" t="n">
        <f aca="false">'4 гурух'!J8</f>
        <v>15164</v>
      </c>
      <c r="M42" s="57" t="n">
        <f aca="false">+N42+O42+P42</f>
        <v>93605</v>
      </c>
      <c r="N42" s="57" t="n">
        <f aca="false">+'4 гурух'!L8</f>
        <v>31834</v>
      </c>
      <c r="O42" s="57" t="n">
        <f aca="false">+'4 гурух'!M8</f>
        <v>30694</v>
      </c>
      <c r="P42" s="57" t="n">
        <f aca="false">+'4 гурух'!N8</f>
        <v>31077</v>
      </c>
      <c r="Q42" s="57" t="n">
        <f aca="false">+R42+S42+T42</f>
        <v>320788</v>
      </c>
      <c r="R42" s="57" t="n">
        <f aca="false">+'4 гурух'!P8</f>
        <v>107800</v>
      </c>
      <c r="S42" s="57" t="n">
        <f aca="false">+'4 гурух'!Q8</f>
        <v>103494</v>
      </c>
      <c r="T42" s="57" t="n">
        <f aca="false">+'4 гурух'!R8</f>
        <v>109494</v>
      </c>
      <c r="U42" s="57" t="n">
        <f aca="false">+V42+W42+X42</f>
        <v>298834</v>
      </c>
      <c r="V42" s="57" t="n">
        <f aca="false">+'4 гурух'!T8</f>
        <v>112444</v>
      </c>
      <c r="W42" s="57" t="n">
        <f aca="false">+'4 гурух'!U8</f>
        <v>108794</v>
      </c>
      <c r="X42" s="80" t="n">
        <f aca="false">+'4 гурух'!V8</f>
        <v>77596</v>
      </c>
      <c r="Y42" s="54"/>
      <c r="AB42" s="54"/>
    </row>
    <row r="43" s="53" customFormat="true" ht="21" hidden="false" customHeight="true" outlineLevel="0" collapsed="false">
      <c r="A43" s="91" t="s">
        <v>77</v>
      </c>
      <c r="B43" s="92"/>
      <c r="C43" s="92"/>
      <c r="D43" s="92"/>
      <c r="E43" s="57" t="n">
        <f aca="false">E36+E40+E42</f>
        <v>25114432</v>
      </c>
      <c r="F43" s="57" t="n">
        <f aca="false">F36+F40+F42</f>
        <v>29834465.3</v>
      </c>
      <c r="G43" s="58" t="n">
        <f aca="false">G36+G40+G42</f>
        <v>36335159</v>
      </c>
      <c r="H43" s="93" t="n">
        <f aca="false">H36+H40+H42</f>
        <v>36335159</v>
      </c>
      <c r="I43" s="58" t="n">
        <f aca="false">J43+K43+L43</f>
        <v>9285888</v>
      </c>
      <c r="J43" s="58" t="n">
        <f aca="false">J36+J40+J42</f>
        <v>3561634</v>
      </c>
      <c r="K43" s="58" t="n">
        <f aca="false">K36+K40+K42</f>
        <v>2643678</v>
      </c>
      <c r="L43" s="58" t="n">
        <f aca="false">L36+L40+L42</f>
        <v>3080576</v>
      </c>
      <c r="M43" s="58" t="n">
        <f aca="false">+N43+O43+P43</f>
        <v>9111299</v>
      </c>
      <c r="N43" s="58" t="n">
        <f aca="false">+N36+N40+N42</f>
        <v>2756613</v>
      </c>
      <c r="O43" s="58" t="n">
        <f aca="false">+O36+O40+O42</f>
        <v>3111026</v>
      </c>
      <c r="P43" s="58" t="n">
        <f aca="false">+P36+P40+P42</f>
        <v>3243660</v>
      </c>
      <c r="Q43" s="58" t="n">
        <f aca="false">+R43+S43+T43</f>
        <v>9169651</v>
      </c>
      <c r="R43" s="58" t="n">
        <f aca="false">+R36+R40+R42</f>
        <v>3310411</v>
      </c>
      <c r="S43" s="58" t="n">
        <f aca="false">+S36+S40+S42</f>
        <v>2892618</v>
      </c>
      <c r="T43" s="58" t="n">
        <f aca="false">+T36+T40+T42</f>
        <v>2966622</v>
      </c>
      <c r="U43" s="58" t="n">
        <f aca="false">+V43+W43+X43</f>
        <v>8768321</v>
      </c>
      <c r="V43" s="58" t="n">
        <f aca="false">+V36+V40+V42</f>
        <v>2973673</v>
      </c>
      <c r="W43" s="58" t="n">
        <f aca="false">+W36+W40+W42</f>
        <v>2962923</v>
      </c>
      <c r="X43" s="94" t="n">
        <f aca="false">+X36+X40+X42</f>
        <v>2831725</v>
      </c>
      <c r="Y43" s="54"/>
      <c r="AB43" s="62"/>
    </row>
    <row r="44" s="95" customFormat="true" ht="18.75" hidden="false" customHeight="true" outlineLevel="0" collapsed="false">
      <c r="A44" s="91" t="s">
        <v>78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54"/>
      <c r="AB44" s="96"/>
    </row>
    <row r="45" s="53" customFormat="true" ht="18.75" hidden="false" customHeight="true" outlineLevel="0" collapsed="false">
      <c r="A45" s="97" t="s">
        <v>79</v>
      </c>
      <c r="B45" s="92"/>
      <c r="C45" s="92"/>
      <c r="D45" s="92"/>
      <c r="E45" s="98" t="n">
        <f aca="false">E43</f>
        <v>25114432</v>
      </c>
      <c r="F45" s="98" t="n">
        <f aca="false">F43</f>
        <v>29834465.3</v>
      </c>
      <c r="G45" s="58" t="n">
        <f aca="false">H45</f>
        <v>36335159</v>
      </c>
      <c r="H45" s="58" t="n">
        <f aca="false">I45+M45+Q45+U45</f>
        <v>36335159</v>
      </c>
      <c r="I45" s="58" t="n">
        <f aca="false">J45+K45+L45</f>
        <v>9285888</v>
      </c>
      <c r="J45" s="99" t="n">
        <f aca="false">J43</f>
        <v>3561634</v>
      </c>
      <c r="K45" s="99" t="n">
        <f aca="false">K43</f>
        <v>2643678</v>
      </c>
      <c r="L45" s="99" t="n">
        <f aca="false">L43</f>
        <v>3080576</v>
      </c>
      <c r="M45" s="58" t="n">
        <f aca="false">N45+O45+P45</f>
        <v>9111299</v>
      </c>
      <c r="N45" s="99" t="n">
        <f aca="false">N43</f>
        <v>2756613</v>
      </c>
      <c r="O45" s="99" t="n">
        <f aca="false">O43</f>
        <v>3111026</v>
      </c>
      <c r="P45" s="99" t="n">
        <f aca="false">P43</f>
        <v>3243660</v>
      </c>
      <c r="Q45" s="58" t="n">
        <f aca="false">+R45+S45+T45</f>
        <v>9169651</v>
      </c>
      <c r="R45" s="99" t="n">
        <f aca="false">R43</f>
        <v>3310411</v>
      </c>
      <c r="S45" s="99" t="n">
        <f aca="false">S43</f>
        <v>2892618</v>
      </c>
      <c r="T45" s="99" t="n">
        <f aca="false">T43</f>
        <v>2966622</v>
      </c>
      <c r="U45" s="58" t="n">
        <f aca="false">V45+W45+X45</f>
        <v>8768321</v>
      </c>
      <c r="V45" s="99" t="n">
        <f aca="false">V43</f>
        <v>2973673</v>
      </c>
      <c r="W45" s="99" t="n">
        <f aca="false">W43</f>
        <v>2962923</v>
      </c>
      <c r="X45" s="100" t="n">
        <f aca="false">X43</f>
        <v>2831725</v>
      </c>
      <c r="Y45" s="54"/>
      <c r="AB45" s="54"/>
    </row>
    <row r="46" s="53" customFormat="true" ht="18.75" hidden="false" customHeight="true" outlineLevel="0" collapsed="false">
      <c r="A46" s="101" t="s">
        <v>80</v>
      </c>
      <c r="B46" s="102"/>
      <c r="C46" s="102"/>
      <c r="D46" s="102"/>
      <c r="E46" s="103"/>
      <c r="F46" s="103"/>
      <c r="G46" s="104" t="n">
        <f aca="false">+H46</f>
        <v>0</v>
      </c>
      <c r="H46" s="105" t="n">
        <f aca="false">+I46+M46+Q46+U46</f>
        <v>0</v>
      </c>
      <c r="I46" s="106" t="n">
        <f aca="false">+J46+K46+L46</f>
        <v>0</v>
      </c>
      <c r="J46" s="105"/>
      <c r="K46" s="105"/>
      <c r="L46" s="106"/>
      <c r="M46" s="107" t="n">
        <f aca="false">+N46+O46+P46</f>
        <v>0</v>
      </c>
      <c r="N46" s="108"/>
      <c r="O46" s="108"/>
      <c r="P46" s="109"/>
      <c r="Q46" s="107" t="n">
        <f aca="false">+R46+S46+T46</f>
        <v>0</v>
      </c>
      <c r="R46" s="108"/>
      <c r="S46" s="108"/>
      <c r="T46" s="109"/>
      <c r="U46" s="107" t="n">
        <f aca="false">+V46+W46+X46</f>
        <v>0</v>
      </c>
      <c r="V46" s="108"/>
      <c r="W46" s="108"/>
      <c r="X46" s="110"/>
      <c r="Y46" s="54"/>
      <c r="Z46" s="62"/>
      <c r="AA46" s="62"/>
      <c r="AB46" s="62"/>
      <c r="AC46" s="62"/>
      <c r="AD46" s="62"/>
    </row>
    <row r="47" s="53" customFormat="true" ht="37.5" hidden="false" customHeight="true" outlineLevel="0" collapsed="false">
      <c r="A47" s="111" t="s">
        <v>81</v>
      </c>
      <c r="B47" s="112"/>
      <c r="C47" s="112"/>
      <c r="D47" s="112"/>
      <c r="E47" s="113"/>
      <c r="F47" s="113"/>
      <c r="G47" s="114" t="n">
        <f aca="false">+H47</f>
        <v>0</v>
      </c>
      <c r="H47" s="115" t="n">
        <f aca="false">+I47+M47+Q47+U47</f>
        <v>0</v>
      </c>
      <c r="I47" s="116" t="n">
        <f aca="false">+J47+K47+L47</f>
        <v>0</v>
      </c>
      <c r="J47" s="115"/>
      <c r="K47" s="115"/>
      <c r="L47" s="116"/>
      <c r="M47" s="117" t="n">
        <f aca="false">+N47+O47+P47</f>
        <v>0</v>
      </c>
      <c r="N47" s="118"/>
      <c r="O47" s="118"/>
      <c r="P47" s="119"/>
      <c r="Q47" s="117" t="n">
        <f aca="false">+R47+S47+T47</f>
        <v>0</v>
      </c>
      <c r="R47" s="118"/>
      <c r="S47" s="118"/>
      <c r="T47" s="119"/>
      <c r="U47" s="117" t="n">
        <f aca="false">+V47+W47+X47</f>
        <v>0</v>
      </c>
      <c r="V47" s="118"/>
      <c r="W47" s="118"/>
      <c r="X47" s="120"/>
      <c r="Y47" s="54"/>
      <c r="Z47" s="62"/>
      <c r="AA47" s="62"/>
      <c r="AB47" s="62"/>
      <c r="AC47" s="62"/>
      <c r="AD47" s="62"/>
    </row>
    <row r="48" customFormat="false" ht="15.75" hidden="false" customHeight="false" outlineLevel="0" collapsed="false">
      <c r="A48" s="121"/>
      <c r="B48" s="122"/>
      <c r="C48" s="122"/>
      <c r="D48" s="122"/>
      <c r="E48" s="123"/>
      <c r="F48" s="123"/>
      <c r="G48" s="124"/>
      <c r="H48" s="122"/>
      <c r="I48" s="122"/>
      <c r="J48" s="122"/>
      <c r="K48" s="122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Z48" s="4"/>
      <c r="AA48" s="4"/>
      <c r="AC48" s="4"/>
      <c r="AD48" s="4"/>
    </row>
    <row r="49" s="132" customFormat="true" ht="14.25" hidden="true" customHeight="true" outlineLevel="0" collapsed="false">
      <c r="A49" s="125"/>
      <c r="B49" s="126" t="e">
        <f aca="false">+#REF!</f>
        <v>#REF!</v>
      </c>
      <c r="C49" s="126"/>
      <c r="D49" s="126"/>
      <c r="E49" s="126"/>
      <c r="F49" s="127"/>
      <c r="G49" s="128"/>
      <c r="H49" s="126" t="e">
        <f aca="false">#REF!</f>
        <v>#REF!</v>
      </c>
      <c r="I49" s="126"/>
      <c r="J49" s="126"/>
      <c r="K49" s="126"/>
      <c r="L49" s="125"/>
      <c r="M49" s="129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1"/>
      <c r="Z49" s="131"/>
      <c r="AA49" s="131"/>
      <c r="AB49" s="131"/>
      <c r="AC49" s="131"/>
      <c r="AD49" s="131"/>
    </row>
    <row r="50" s="132" customFormat="true" ht="14.25" hidden="true" customHeight="true" outlineLevel="0" collapsed="false">
      <c r="A50" s="125"/>
      <c r="B50" s="125"/>
      <c r="C50" s="133"/>
      <c r="D50" s="133"/>
      <c r="E50" s="134"/>
      <c r="F50" s="135" t="s">
        <v>13</v>
      </c>
      <c r="G50" s="135"/>
      <c r="H50" s="133"/>
      <c r="I50" s="133"/>
      <c r="J50" s="125"/>
      <c r="K50" s="125"/>
      <c r="L50" s="125"/>
      <c r="M50" s="125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1"/>
      <c r="AB50" s="131"/>
    </row>
    <row r="51" s="132" customFormat="true" ht="15" hidden="true" customHeight="false" outlineLevel="0" collapsed="false">
      <c r="A51" s="125"/>
      <c r="B51" s="137" t="s">
        <v>82</v>
      </c>
      <c r="C51" s="133"/>
      <c r="D51" s="133"/>
      <c r="E51" s="134"/>
      <c r="F51" s="134"/>
      <c r="G51" s="133"/>
      <c r="H51" s="133"/>
      <c r="I51" s="133"/>
      <c r="J51" s="125"/>
      <c r="K51" s="125"/>
      <c r="L51" s="125"/>
      <c r="M51" s="125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1"/>
      <c r="AB51" s="131"/>
    </row>
    <row r="52" s="132" customFormat="true" ht="32.25" hidden="false" customHeight="true" outlineLevel="0" collapsed="false">
      <c r="A52" s="125"/>
      <c r="B52" s="126" t="s">
        <v>83</v>
      </c>
      <c r="C52" s="126"/>
      <c r="D52" s="126"/>
      <c r="E52" s="126"/>
      <c r="F52" s="127"/>
      <c r="G52" s="128"/>
      <c r="H52" s="126" t="s">
        <v>84</v>
      </c>
      <c r="I52" s="126"/>
      <c r="J52" s="126"/>
      <c r="K52" s="126"/>
      <c r="L52" s="125"/>
      <c r="M52" s="138"/>
      <c r="N52" s="136"/>
      <c r="O52" s="139"/>
      <c r="P52" s="136"/>
      <c r="Q52" s="139"/>
      <c r="R52" s="136"/>
      <c r="S52" s="136"/>
      <c r="T52" s="136"/>
      <c r="U52" s="136"/>
      <c r="V52" s="136"/>
      <c r="W52" s="136"/>
      <c r="X52" s="136"/>
      <c r="Y52" s="131"/>
      <c r="AB52" s="131"/>
    </row>
    <row r="53" s="132" customFormat="true" ht="14.25" hidden="false" customHeight="true" outlineLevel="0" collapsed="false">
      <c r="A53" s="125"/>
      <c r="B53" s="125"/>
      <c r="C53" s="133"/>
      <c r="D53" s="133"/>
      <c r="E53" s="134"/>
      <c r="F53" s="135" t="s">
        <v>13</v>
      </c>
      <c r="G53" s="135"/>
      <c r="H53" s="133"/>
      <c r="I53" s="133"/>
      <c r="J53" s="125"/>
      <c r="K53" s="125"/>
      <c r="L53" s="125"/>
      <c r="M53" s="125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1"/>
      <c r="AB53" s="131"/>
    </row>
    <row r="55" customFormat="false" ht="15.75" hidden="false" customHeight="false" outlineLevel="0" collapsed="false">
      <c r="B55" s="126" t="s">
        <v>85</v>
      </c>
      <c r="C55" s="126"/>
      <c r="D55" s="126"/>
      <c r="E55" s="126"/>
      <c r="F55" s="140"/>
      <c r="G55" s="141"/>
      <c r="H55" s="126" t="s">
        <v>86</v>
      </c>
      <c r="I55" s="126"/>
      <c r="J55" s="126"/>
      <c r="K55" s="126"/>
    </row>
    <row r="56" customFormat="false" ht="15" hidden="false" customHeight="true" outlineLevel="0" collapsed="false">
      <c r="F56" s="135" t="s">
        <v>13</v>
      </c>
      <c r="G56" s="135"/>
    </row>
    <row r="57" customFormat="false" ht="15" hidden="false" customHeight="false" outlineLevel="0" collapsed="false">
      <c r="H57" s="142"/>
      <c r="I57" s="142"/>
      <c r="J57" s="142"/>
      <c r="K57" s="142"/>
    </row>
  </sheetData>
  <mergeCells count="59">
    <mergeCell ref="B1:H1"/>
    <mergeCell ref="O1:P1"/>
    <mergeCell ref="Q1:X1"/>
    <mergeCell ref="B2:H3"/>
    <mergeCell ref="Q2:V2"/>
    <mergeCell ref="P3:V3"/>
    <mergeCell ref="B4:H4"/>
    <mergeCell ref="O4:P4"/>
    <mergeCell ref="Q4:W4"/>
    <mergeCell ref="B5:H5"/>
    <mergeCell ref="Q5:V5"/>
    <mergeCell ref="B6:H7"/>
    <mergeCell ref="P6:V7"/>
    <mergeCell ref="B8:H9"/>
    <mergeCell ref="P8:R8"/>
    <mergeCell ref="S8:V8"/>
    <mergeCell ref="P9:R9"/>
    <mergeCell ref="S9:V9"/>
    <mergeCell ref="P10:U10"/>
    <mergeCell ref="A12:X12"/>
    <mergeCell ref="H14:J14"/>
    <mergeCell ref="K14:Q14"/>
    <mergeCell ref="H15:I15"/>
    <mergeCell ref="J15:Q15"/>
    <mergeCell ref="H16:Q16"/>
    <mergeCell ref="H17:Q17"/>
    <mergeCell ref="H19:I19"/>
    <mergeCell ref="H21:Q21"/>
    <mergeCell ref="A23:A25"/>
    <mergeCell ref="B23:B25"/>
    <mergeCell ref="C23:C25"/>
    <mergeCell ref="D23:D25"/>
    <mergeCell ref="E23:F23"/>
    <mergeCell ref="H23:X23"/>
    <mergeCell ref="E24:E25"/>
    <mergeCell ref="F24:F25"/>
    <mergeCell ref="G24:G25"/>
    <mergeCell ref="H24:H25"/>
    <mergeCell ref="I24:I25"/>
    <mergeCell ref="J24:L24"/>
    <mergeCell ref="M24:M25"/>
    <mergeCell ref="N24:P24"/>
    <mergeCell ref="Q24:Q25"/>
    <mergeCell ref="R24:T24"/>
    <mergeCell ref="U24:U25"/>
    <mergeCell ref="V24:X24"/>
    <mergeCell ref="A26:X26"/>
    <mergeCell ref="A37:X37"/>
    <mergeCell ref="A41:X41"/>
    <mergeCell ref="B44:X44"/>
    <mergeCell ref="B49:E49"/>
    <mergeCell ref="H49:K49"/>
    <mergeCell ref="F50:G50"/>
    <mergeCell ref="B52:E52"/>
    <mergeCell ref="H52:K52"/>
    <mergeCell ref="F53:G53"/>
    <mergeCell ref="B55:E55"/>
    <mergeCell ref="H55:K55"/>
    <mergeCell ref="F56:G5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36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J128" activeCellId="0" sqref="J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" width="57.7"/>
    <col collapsed="false" customWidth="true" hidden="false" outlineLevel="0" max="2" min="2" style="143" width="4.7"/>
    <col collapsed="false" customWidth="true" hidden="false" outlineLevel="0" max="4" min="3" style="143" width="5.71"/>
    <col collapsed="false" customWidth="true" hidden="true" outlineLevel="0" max="5" min="5" style="62" width="11.28"/>
    <col collapsed="false" customWidth="true" hidden="false" outlineLevel="0" max="6" min="6" style="62" width="12.7"/>
    <col collapsed="false" customWidth="true" hidden="false" outlineLevel="0" max="7" min="7" style="62" width="10.71"/>
    <col collapsed="false" customWidth="true" hidden="false" outlineLevel="0" max="8" min="8" style="62" width="9.7"/>
    <col collapsed="false" customWidth="true" hidden="false" outlineLevel="0" max="10" min="9" style="1" width="9.7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10.71"/>
    <col collapsed="false" customWidth="true" hidden="false" outlineLevel="0" max="17" min="16" style="1" width="11.28"/>
    <col collapsed="false" customWidth="true" hidden="false" outlineLevel="0" max="18" min="18" style="1" width="10.99"/>
    <col collapsed="false" customWidth="true" hidden="false" outlineLevel="0" max="19" min="19" style="1" width="10.71"/>
    <col collapsed="false" customWidth="true" hidden="false" outlineLevel="0" max="21" min="20" style="1" width="11.13"/>
    <col collapsed="false" customWidth="true" hidden="false" outlineLevel="0" max="22" min="22" style="1" width="9.7"/>
    <col collapsed="false" customWidth="false" hidden="false" outlineLevel="0" max="23" min="23" style="1" width="9.14"/>
    <col collapsed="false" customWidth="true" hidden="false" outlineLevel="0" max="24" min="24" style="1" width="13.7"/>
    <col collapsed="false" customWidth="true" hidden="false" outlineLevel="0" max="25" min="25" style="1" width="9.28"/>
    <col collapsed="false" customWidth="false" hidden="false" outlineLevel="0" max="26" min="26" style="1" width="9.14"/>
    <col collapsed="false" customWidth="true" hidden="false" outlineLevel="0" max="27" min="27" style="1" width="9.28"/>
    <col collapsed="false" customWidth="false" hidden="false" outlineLevel="0" max="28" min="28" style="1" width="9.14"/>
    <col collapsed="false" customWidth="true" hidden="false" outlineLevel="0" max="29" min="29" style="1" width="9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8" t="s">
        <v>8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5.7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</row>
    <row r="3" customFormat="false" ht="16.5" hidden="false" customHeight="false" outlineLevel="0" collapsed="false">
      <c r="A3" s="24"/>
      <c r="V3" s="145" t="s">
        <v>88</v>
      </c>
    </row>
    <row r="4" customFormat="false" ht="18" hidden="false" customHeight="true" outlineLevel="0" collapsed="false">
      <c r="A4" s="39" t="s">
        <v>26</v>
      </c>
      <c r="B4" s="146" t="s">
        <v>27</v>
      </c>
      <c r="C4" s="146" t="s">
        <v>89</v>
      </c>
      <c r="D4" s="146" t="s">
        <v>29</v>
      </c>
      <c r="E4" s="147"/>
      <c r="F4" s="148" t="s">
        <v>36</v>
      </c>
      <c r="G4" s="149" t="s">
        <v>90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</row>
    <row r="5" customFormat="false" ht="18" hidden="false" customHeight="true" outlineLevel="0" collapsed="false">
      <c r="A5" s="39"/>
      <c r="B5" s="146"/>
      <c r="C5" s="146"/>
      <c r="D5" s="146"/>
      <c r="E5" s="147"/>
      <c r="F5" s="148"/>
      <c r="G5" s="44" t="s">
        <v>37</v>
      </c>
      <c r="H5" s="150" t="s">
        <v>38</v>
      </c>
      <c r="I5" s="150"/>
      <c r="J5" s="150"/>
      <c r="K5" s="44" t="s">
        <v>39</v>
      </c>
      <c r="L5" s="150" t="s">
        <v>38</v>
      </c>
      <c r="M5" s="150"/>
      <c r="N5" s="150"/>
      <c r="O5" s="44" t="s">
        <v>40</v>
      </c>
      <c r="P5" s="150" t="s">
        <v>38</v>
      </c>
      <c r="Q5" s="150"/>
      <c r="R5" s="150"/>
      <c r="S5" s="44" t="s">
        <v>41</v>
      </c>
      <c r="T5" s="151" t="s">
        <v>38</v>
      </c>
      <c r="U5" s="151"/>
      <c r="V5" s="151"/>
    </row>
    <row r="6" customFormat="false" ht="39" hidden="false" customHeight="true" outlineLevel="0" collapsed="false">
      <c r="A6" s="39"/>
      <c r="B6" s="146"/>
      <c r="C6" s="146"/>
      <c r="D6" s="146"/>
      <c r="E6" s="147"/>
      <c r="F6" s="148"/>
      <c r="G6" s="44"/>
      <c r="H6" s="152" t="s">
        <v>42</v>
      </c>
      <c r="I6" s="152" t="s">
        <v>43</v>
      </c>
      <c r="J6" s="152" t="s">
        <v>44</v>
      </c>
      <c r="K6" s="44"/>
      <c r="L6" s="152" t="s">
        <v>45</v>
      </c>
      <c r="M6" s="152" t="s">
        <v>46</v>
      </c>
      <c r="N6" s="152" t="s">
        <v>47</v>
      </c>
      <c r="O6" s="44"/>
      <c r="P6" s="152" t="s">
        <v>48</v>
      </c>
      <c r="Q6" s="152" t="s">
        <v>49</v>
      </c>
      <c r="R6" s="152" t="s">
        <v>50</v>
      </c>
      <c r="S6" s="44"/>
      <c r="T6" s="152" t="s">
        <v>51</v>
      </c>
      <c r="U6" s="152" t="s">
        <v>52</v>
      </c>
      <c r="V6" s="153" t="s">
        <v>53</v>
      </c>
    </row>
    <row r="7" customFormat="false" ht="21" hidden="false" customHeight="true" outlineLevel="0" collapsed="false">
      <c r="A7" s="154" t="s">
        <v>91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</row>
    <row r="8" customFormat="false" ht="18" hidden="false" customHeight="true" outlineLevel="0" collapsed="false">
      <c r="A8" s="155" t="s">
        <v>92</v>
      </c>
      <c r="B8" s="156"/>
      <c r="C8" s="156"/>
      <c r="D8" s="156"/>
      <c r="E8" s="156"/>
      <c r="F8" s="82" t="n">
        <f aca="false">G8+K8+O8+S8</f>
        <v>760219</v>
      </c>
      <c r="G8" s="82" t="n">
        <f aca="false">SUM(H8:J8)</f>
        <v>46992</v>
      </c>
      <c r="H8" s="82" t="n">
        <f aca="false">SUM(H10,H66,H102,H112,H77,H99,)</f>
        <v>15164</v>
      </c>
      <c r="I8" s="82" t="n">
        <f aca="false">SUM(I10,I66,I102,I112,I77,I99,)</f>
        <v>16664</v>
      </c>
      <c r="J8" s="82" t="n">
        <f aca="false">SUM(J10,J66,J102,J112,J77,J99,)</f>
        <v>15164</v>
      </c>
      <c r="K8" s="82" t="n">
        <f aca="false">SUM(L8:N8)</f>
        <v>93605</v>
      </c>
      <c r="L8" s="82" t="n">
        <f aca="false">SUM(L10,L66,L102,L112,L77,L99,)</f>
        <v>31834</v>
      </c>
      <c r="M8" s="82" t="n">
        <f aca="false">SUM(M10,M66,M102,M112,M77,M99,)</f>
        <v>30694</v>
      </c>
      <c r="N8" s="82" t="n">
        <f aca="false">SUM(N10,N66,N102,N112,N77,N99,)</f>
        <v>31077</v>
      </c>
      <c r="O8" s="82" t="n">
        <f aca="false">SUM(P8:R8)</f>
        <v>320788</v>
      </c>
      <c r="P8" s="82" t="n">
        <f aca="false">SUM(P10,P66,P102,P112,P77,P99,)</f>
        <v>107800</v>
      </c>
      <c r="Q8" s="82" t="n">
        <f aca="false">SUM(Q10,Q66,Q102,Q112,Q77,Q99,)</f>
        <v>103494</v>
      </c>
      <c r="R8" s="82" t="n">
        <f aca="false">SUM(R10,R66,R102,R112,R77,R99,)</f>
        <v>109494</v>
      </c>
      <c r="S8" s="82" t="n">
        <f aca="false">SUM(T8:V8)</f>
        <v>298834</v>
      </c>
      <c r="T8" s="82" t="n">
        <f aca="false">SUM(T10,T66,T102,T112,T77,T99,)</f>
        <v>112444</v>
      </c>
      <c r="U8" s="82" t="n">
        <f aca="false">SUM(U10,U66,U102,U112,U77,U99,)</f>
        <v>108794</v>
      </c>
      <c r="V8" s="157" t="n">
        <f aca="false">SUM(V10,V66,V102,V112,V77,V99,)</f>
        <v>77596</v>
      </c>
      <c r="W8" s="61" t="n">
        <f aca="false">IF(G8&gt;0,1,"")</f>
        <v>1</v>
      </c>
      <c r="X8" s="158" t="n">
        <f aca="false">97513-F8</f>
        <v>-662706</v>
      </c>
      <c r="Y8" s="159"/>
    </row>
    <row r="9" customFormat="false" ht="15.75" hidden="false" customHeight="false" outlineLevel="0" collapsed="false">
      <c r="A9" s="160" t="s">
        <v>93</v>
      </c>
      <c r="B9" s="161"/>
      <c r="C9" s="161"/>
      <c r="D9" s="161"/>
      <c r="E9" s="162"/>
      <c r="F9" s="163" t="n">
        <f aca="false">760219-F8</f>
        <v>0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4"/>
      <c r="W9" s="61" t="n">
        <v>1</v>
      </c>
      <c r="Y9" s="159"/>
    </row>
    <row r="10" customFormat="false" ht="18" hidden="false" customHeight="true" outlineLevel="0" collapsed="false">
      <c r="A10" s="165" t="s">
        <v>94</v>
      </c>
      <c r="B10" s="56" t="n">
        <v>42</v>
      </c>
      <c r="C10" s="56" t="s">
        <v>95</v>
      </c>
      <c r="D10" s="56" t="s">
        <v>56</v>
      </c>
      <c r="E10" s="166"/>
      <c r="F10" s="82" t="n">
        <f aca="false">G10+K10+O10+S10</f>
        <v>478497</v>
      </c>
      <c r="G10" s="163" t="n">
        <f aca="false">SUM(H10:J10)</f>
        <v>37950</v>
      </c>
      <c r="H10" s="163" t="n">
        <f aca="false">SUM(H11,H14,H20,H33,H46,H58)</f>
        <v>12150</v>
      </c>
      <c r="I10" s="163" t="n">
        <f aca="false">SUM(I11,I14,I20,I33,I46,I58)</f>
        <v>13650</v>
      </c>
      <c r="J10" s="163" t="n">
        <f aca="false">SUM(J11,J14,J20,J33,J46,J58)</f>
        <v>12150</v>
      </c>
      <c r="K10" s="163" t="n">
        <f aca="false">SUM(L10:N10)</f>
        <v>75563</v>
      </c>
      <c r="L10" s="163" t="n">
        <f aca="false">SUM(L11,L14,L20,L33,L46,L58)</f>
        <v>25820</v>
      </c>
      <c r="M10" s="163" t="n">
        <f aca="false">SUM(M11,M14,M20,M33,M46,M58)</f>
        <v>24680</v>
      </c>
      <c r="N10" s="163" t="n">
        <f aca="false">SUM(N11,N14,N20,N33,N46,N58)</f>
        <v>25063</v>
      </c>
      <c r="O10" s="163" t="n">
        <f aca="false">SUM(P10:R10)</f>
        <v>183494</v>
      </c>
      <c r="P10" s="163" t="n">
        <f aca="false">SUM(P11,P14,P20,P33,P46,P58)</f>
        <v>54534</v>
      </c>
      <c r="Q10" s="163" t="n">
        <f aca="false">SUM(Q11,Q14,Q20,Q33,Q46,Q58)</f>
        <v>59480</v>
      </c>
      <c r="R10" s="163" t="n">
        <f aca="false">SUM(R11,R14,R20,R33,R46,R58)</f>
        <v>69480</v>
      </c>
      <c r="S10" s="163" t="n">
        <f aca="false">SUM(T10:V10)</f>
        <v>181490</v>
      </c>
      <c r="T10" s="163" t="n">
        <f aca="false">SUM(T11,T14,T20,T33,T46,T58)</f>
        <v>69430</v>
      </c>
      <c r="U10" s="163" t="n">
        <f aca="false">SUM(U11,U14,U20,U33,U46,U58)</f>
        <v>68780</v>
      </c>
      <c r="V10" s="164" t="n">
        <f aca="false">SUM(V11,V14,V20,V33,V46,V58)</f>
        <v>43280</v>
      </c>
      <c r="W10" s="61" t="n">
        <f aca="false">IF(G10&gt;0,1,"")</f>
        <v>1</v>
      </c>
    </row>
    <row r="11" customFormat="false" ht="15.75" hidden="false" customHeight="false" outlineLevel="0" collapsed="false">
      <c r="A11" s="165" t="s">
        <v>96</v>
      </c>
      <c r="B11" s="56" t="n">
        <v>42</v>
      </c>
      <c r="C11" s="56" t="n">
        <v>10</v>
      </c>
      <c r="D11" s="56" t="s">
        <v>56</v>
      </c>
      <c r="E11" s="167" t="s">
        <v>97</v>
      </c>
      <c r="F11" s="82" t="n">
        <f aca="false">G11+K11+O11+S11</f>
        <v>43300</v>
      </c>
      <c r="G11" s="163" t="n">
        <f aca="false">SUM(H11:J11)</f>
        <v>4500</v>
      </c>
      <c r="H11" s="163" t="n">
        <f aca="false">SUM(H12:H13)</f>
        <v>1500</v>
      </c>
      <c r="I11" s="163" t="n">
        <f aca="false">SUM(I12:I13)</f>
        <v>1500</v>
      </c>
      <c r="J11" s="163" t="n">
        <f aca="false">SUM(J12:J13)</f>
        <v>1500</v>
      </c>
      <c r="K11" s="163" t="n">
        <f aca="false">SUM(L11:N11)</f>
        <v>8800</v>
      </c>
      <c r="L11" s="163" t="n">
        <f aca="false">SUM(L12:L13)</f>
        <v>3000</v>
      </c>
      <c r="M11" s="163" t="n">
        <f aca="false">SUM(M12:M13)</f>
        <v>3000</v>
      </c>
      <c r="N11" s="163" t="n">
        <f aca="false">SUM(N12:N13)</f>
        <v>2800</v>
      </c>
      <c r="O11" s="163" t="n">
        <f aca="false">SUM(P11:R11)</f>
        <v>15000</v>
      </c>
      <c r="P11" s="163" t="n">
        <f aca="false">SUM(P12:P13)</f>
        <v>5000</v>
      </c>
      <c r="Q11" s="163" t="n">
        <f aca="false">SUM(Q12:Q13)</f>
        <v>5000</v>
      </c>
      <c r="R11" s="163" t="n">
        <f aca="false">SUM(R12:R13)</f>
        <v>5000</v>
      </c>
      <c r="S11" s="163" t="n">
        <f aca="false">SUM(T11:V11)</f>
        <v>15000</v>
      </c>
      <c r="T11" s="163" t="n">
        <f aca="false">SUM(T12:T13)</f>
        <v>5000</v>
      </c>
      <c r="U11" s="163" t="n">
        <f aca="false">SUM(U12:U13)</f>
        <v>5000</v>
      </c>
      <c r="V11" s="164" t="n">
        <f aca="false">SUM(V12:V13)</f>
        <v>5000</v>
      </c>
      <c r="W11" s="61" t="n">
        <f aca="false">IF(G11&gt;0,1,"")</f>
        <v>1</v>
      </c>
    </row>
    <row r="12" customFormat="false" ht="15.75" hidden="false" customHeight="true" outlineLevel="0" collapsed="false">
      <c r="A12" s="168" t="s">
        <v>98</v>
      </c>
      <c r="B12" s="63"/>
      <c r="C12" s="63" t="n">
        <v>11</v>
      </c>
      <c r="D12" s="63" t="s">
        <v>56</v>
      </c>
      <c r="E12" s="167" t="s">
        <v>97</v>
      </c>
      <c r="F12" s="82" t="n">
        <f aca="false">G12+K12+O12+S12</f>
        <v>43300</v>
      </c>
      <c r="G12" s="163" t="n">
        <f aca="false">SUM(H12:J12)</f>
        <v>4500</v>
      </c>
      <c r="H12" s="169" t="n">
        <v>1500</v>
      </c>
      <c r="I12" s="169" t="n">
        <v>1500</v>
      </c>
      <c r="J12" s="169" t="n">
        <v>1500</v>
      </c>
      <c r="K12" s="163" t="n">
        <f aca="false">SUM(L12:N12)</f>
        <v>8800</v>
      </c>
      <c r="L12" s="169" t="n">
        <v>3000</v>
      </c>
      <c r="M12" s="169" t="n">
        <v>3000</v>
      </c>
      <c r="N12" s="169" t="n">
        <v>2800</v>
      </c>
      <c r="O12" s="163" t="n">
        <f aca="false">SUM(P12:R12)</f>
        <v>15000</v>
      </c>
      <c r="P12" s="169" t="n">
        <v>5000</v>
      </c>
      <c r="Q12" s="169" t="n">
        <v>5000</v>
      </c>
      <c r="R12" s="169" t="n">
        <v>5000</v>
      </c>
      <c r="S12" s="163" t="n">
        <f aca="false">SUM(T12:V12)</f>
        <v>15000</v>
      </c>
      <c r="T12" s="169" t="n">
        <v>5000</v>
      </c>
      <c r="U12" s="169" t="n">
        <v>5000</v>
      </c>
      <c r="V12" s="169" t="n">
        <v>5000</v>
      </c>
      <c r="W12" s="61" t="n">
        <f aca="false">IF(G12&gt;0,1,"")</f>
        <v>1</v>
      </c>
    </row>
    <row r="13" customFormat="false" ht="15.75" hidden="true" customHeight="true" outlineLevel="0" collapsed="false">
      <c r="A13" s="168" t="s">
        <v>99</v>
      </c>
      <c r="B13" s="63"/>
      <c r="C13" s="63" t="n">
        <v>12</v>
      </c>
      <c r="D13" s="63" t="s">
        <v>56</v>
      </c>
      <c r="E13" s="167" t="s">
        <v>97</v>
      </c>
      <c r="F13" s="82" t="n">
        <f aca="false">G13+K13+O13+S13</f>
        <v>0</v>
      </c>
      <c r="G13" s="163" t="n">
        <f aca="false">SUM(H13:J13)</f>
        <v>0</v>
      </c>
      <c r="H13" s="170" t="n">
        <v>0</v>
      </c>
      <c r="I13" s="170" t="n">
        <v>0</v>
      </c>
      <c r="J13" s="170" t="n">
        <v>0</v>
      </c>
      <c r="K13" s="163" t="n">
        <f aca="false">SUM(L13:N13)</f>
        <v>0</v>
      </c>
      <c r="L13" s="170" t="n">
        <v>0</v>
      </c>
      <c r="M13" s="170" t="n">
        <v>0</v>
      </c>
      <c r="N13" s="170" t="n">
        <v>0</v>
      </c>
      <c r="O13" s="163" t="n">
        <f aca="false">SUM(P13:R13)</f>
        <v>0</v>
      </c>
      <c r="P13" s="170" t="n">
        <v>0</v>
      </c>
      <c r="Q13" s="170" t="n">
        <v>0</v>
      </c>
      <c r="R13" s="170" t="n">
        <v>0</v>
      </c>
      <c r="S13" s="163" t="n">
        <f aca="false">SUM(T13:V13)</f>
        <v>0</v>
      </c>
      <c r="T13" s="170" t="n">
        <v>0</v>
      </c>
      <c r="U13" s="170" t="n">
        <v>0</v>
      </c>
      <c r="V13" s="171" t="n">
        <v>0</v>
      </c>
      <c r="W13" s="61" t="str">
        <f aca="false">IF(G13&gt;0,1,"")</f>
        <v/>
      </c>
    </row>
    <row r="14" customFormat="false" ht="15.75" hidden="false" customHeight="false" outlineLevel="0" collapsed="false">
      <c r="A14" s="165" t="s">
        <v>100</v>
      </c>
      <c r="B14" s="56" t="n">
        <v>42</v>
      </c>
      <c r="C14" s="56" t="n">
        <v>20</v>
      </c>
      <c r="D14" s="56" t="s">
        <v>56</v>
      </c>
      <c r="E14" s="167" t="s">
        <v>101</v>
      </c>
      <c r="F14" s="82" t="n">
        <f aca="false">G14+K14+O14+S14</f>
        <v>133014</v>
      </c>
      <c r="G14" s="163" t="n">
        <f aca="false">SUM(H14:J14)</f>
        <v>23400</v>
      </c>
      <c r="H14" s="163" t="n">
        <f aca="false">SUM(H15:H19)</f>
        <v>7800</v>
      </c>
      <c r="I14" s="163" t="n">
        <f aca="false">SUM(I15:I19)</f>
        <v>7800</v>
      </c>
      <c r="J14" s="163" t="n">
        <f aca="false">SUM(J15:J19)</f>
        <v>7800</v>
      </c>
      <c r="K14" s="163" t="n">
        <f aca="false">SUM(L14:N14)</f>
        <v>31080</v>
      </c>
      <c r="L14" s="163" t="n">
        <f aca="false">SUM(L15:L19)</f>
        <v>10920</v>
      </c>
      <c r="M14" s="163" t="n">
        <f aca="false">SUM(M15:M19)</f>
        <v>10080</v>
      </c>
      <c r="N14" s="163" t="n">
        <f aca="false">SUM(N15:N19)</f>
        <v>10080</v>
      </c>
      <c r="O14" s="163" t="n">
        <f aca="false">SUM(P14:R14)</f>
        <v>39294</v>
      </c>
      <c r="P14" s="163" t="n">
        <f aca="false">SUM(P15:P19)</f>
        <v>13134</v>
      </c>
      <c r="Q14" s="163" t="n">
        <f aca="false">SUM(Q15:Q19)</f>
        <v>13080</v>
      </c>
      <c r="R14" s="163" t="n">
        <f aca="false">SUM(R15:R19)</f>
        <v>13080</v>
      </c>
      <c r="S14" s="163" t="n">
        <f aca="false">SUM(T14:V14)</f>
        <v>39240</v>
      </c>
      <c r="T14" s="163" t="n">
        <f aca="false">SUM(T15:T19)</f>
        <v>13080</v>
      </c>
      <c r="U14" s="163" t="n">
        <f aca="false">SUM(U15:U19)</f>
        <v>13080</v>
      </c>
      <c r="V14" s="164" t="n">
        <f aca="false">SUM(V15:V19)</f>
        <v>13080</v>
      </c>
      <c r="W14" s="61" t="n">
        <f aca="false">IF(G14&gt;0,1,"")</f>
        <v>1</v>
      </c>
    </row>
    <row r="15" customFormat="false" ht="15.75" hidden="false" customHeight="true" outlineLevel="0" collapsed="false">
      <c r="A15" s="168" t="s">
        <v>102</v>
      </c>
      <c r="B15" s="63"/>
      <c r="C15" s="63" t="n">
        <v>21</v>
      </c>
      <c r="D15" s="63" t="s">
        <v>56</v>
      </c>
      <c r="E15" s="167" t="s">
        <v>103</v>
      </c>
      <c r="F15" s="82" t="n">
        <f aca="false">G15+K15+O15+S15</f>
        <v>99054</v>
      </c>
      <c r="G15" s="163" t="n">
        <f aca="false">SUM(H15:J15)</f>
        <v>21000</v>
      </c>
      <c r="H15" s="169" t="n">
        <v>7000</v>
      </c>
      <c r="I15" s="169" t="n">
        <v>7000</v>
      </c>
      <c r="J15" s="169" t="n">
        <v>7000</v>
      </c>
      <c r="K15" s="163" t="n">
        <f aca="false">SUM(L15:N15)</f>
        <v>24000</v>
      </c>
      <c r="L15" s="169" t="n">
        <v>8000</v>
      </c>
      <c r="M15" s="169" t="n">
        <v>8000</v>
      </c>
      <c r="N15" s="169" t="n">
        <v>8000</v>
      </c>
      <c r="O15" s="163" t="n">
        <f aca="false">SUM(P15:R15)</f>
        <v>27054</v>
      </c>
      <c r="P15" s="169" t="n">
        <v>9054</v>
      </c>
      <c r="Q15" s="169" t="n">
        <v>9000</v>
      </c>
      <c r="R15" s="169" t="n">
        <v>9000</v>
      </c>
      <c r="S15" s="163" t="n">
        <f aca="false">SUM(T15:V15)</f>
        <v>27000</v>
      </c>
      <c r="T15" s="169" t="n">
        <v>9000</v>
      </c>
      <c r="U15" s="169" t="n">
        <v>9000</v>
      </c>
      <c r="V15" s="169" t="n">
        <v>9000</v>
      </c>
      <c r="W15" s="61" t="n">
        <f aca="false">IF(G15&gt;0,1,"")</f>
        <v>1</v>
      </c>
      <c r="X15" s="159" t="e">
        <f aca="false">+#REF!</f>
        <v>#REF!</v>
      </c>
      <c r="Y15" s="142"/>
    </row>
    <row r="16" customFormat="false" ht="15.75" hidden="true" customHeight="true" outlineLevel="0" collapsed="false">
      <c r="A16" s="168" t="s">
        <v>104</v>
      </c>
      <c r="B16" s="63"/>
      <c r="C16" s="63" t="n">
        <v>22</v>
      </c>
      <c r="D16" s="63" t="s">
        <v>56</v>
      </c>
      <c r="E16" s="167" t="s">
        <v>105</v>
      </c>
      <c r="F16" s="82" t="n">
        <f aca="false">G16+K16+O16+S16</f>
        <v>0</v>
      </c>
      <c r="G16" s="163" t="n">
        <f aca="false">SUM(H16:J16)</f>
        <v>0</v>
      </c>
      <c r="H16" s="170" t="n">
        <v>0</v>
      </c>
      <c r="I16" s="170" t="n">
        <v>0</v>
      </c>
      <c r="J16" s="170" t="n">
        <v>0</v>
      </c>
      <c r="K16" s="163" t="n">
        <f aca="false">SUM(L16:N16)</f>
        <v>0</v>
      </c>
      <c r="L16" s="170" t="n">
        <v>0</v>
      </c>
      <c r="M16" s="170" t="n">
        <v>0</v>
      </c>
      <c r="N16" s="170" t="n">
        <v>0</v>
      </c>
      <c r="O16" s="163" t="n">
        <f aca="false">SUM(P16:R16)</f>
        <v>0</v>
      </c>
      <c r="P16" s="170" t="n">
        <v>0</v>
      </c>
      <c r="Q16" s="170" t="n">
        <v>0</v>
      </c>
      <c r="R16" s="170" t="n">
        <v>0</v>
      </c>
      <c r="S16" s="163" t="n">
        <f aca="false">SUM(T16:V16)</f>
        <v>0</v>
      </c>
      <c r="T16" s="170" t="n">
        <v>0</v>
      </c>
      <c r="U16" s="170" t="n">
        <v>0</v>
      </c>
      <c r="V16" s="171" t="n">
        <v>0</v>
      </c>
      <c r="W16" s="61" t="str">
        <f aca="false">IF(G16&gt;0,1,"")</f>
        <v/>
      </c>
      <c r="X16" s="159" t="e">
        <f aca="false">+#REF!</f>
        <v>#REF!</v>
      </c>
      <c r="Y16" s="159"/>
      <c r="Z16" s="142"/>
    </row>
    <row r="17" customFormat="false" ht="15.75" hidden="true" customHeight="true" outlineLevel="0" collapsed="false">
      <c r="A17" s="168" t="s">
        <v>106</v>
      </c>
      <c r="B17" s="63"/>
      <c r="C17" s="63" t="n">
        <v>23</v>
      </c>
      <c r="D17" s="63" t="s">
        <v>56</v>
      </c>
      <c r="E17" s="167" t="s">
        <v>107</v>
      </c>
      <c r="F17" s="82" t="n">
        <f aca="false">G17+K17+O17+S17</f>
        <v>0</v>
      </c>
      <c r="G17" s="163" t="n">
        <f aca="false">SUM(H17:J17)</f>
        <v>0</v>
      </c>
      <c r="H17" s="170" t="n">
        <v>0</v>
      </c>
      <c r="I17" s="170" t="n">
        <v>0</v>
      </c>
      <c r="J17" s="170" t="n">
        <v>0</v>
      </c>
      <c r="K17" s="163" t="n">
        <f aca="false">SUM(L17:N17)</f>
        <v>0</v>
      </c>
      <c r="L17" s="170" t="n">
        <v>0</v>
      </c>
      <c r="M17" s="170" t="n">
        <v>0</v>
      </c>
      <c r="N17" s="170" t="n">
        <v>0</v>
      </c>
      <c r="O17" s="163" t="n">
        <f aca="false">SUM(P17:R17)</f>
        <v>0</v>
      </c>
      <c r="P17" s="170" t="n">
        <v>0</v>
      </c>
      <c r="Q17" s="170" t="n">
        <v>0</v>
      </c>
      <c r="R17" s="170" t="n">
        <v>0</v>
      </c>
      <c r="S17" s="163" t="n">
        <f aca="false">SUM(T17:V17)</f>
        <v>0</v>
      </c>
      <c r="T17" s="170" t="n">
        <v>0</v>
      </c>
      <c r="U17" s="170" t="n">
        <v>0</v>
      </c>
      <c r="V17" s="171" t="n">
        <v>0</v>
      </c>
      <c r="W17" s="61" t="str">
        <f aca="false">IF(G17&gt;0,1,"")</f>
        <v/>
      </c>
      <c r="X17" s="159" t="e">
        <f aca="false">+#REF!</f>
        <v>#REF!</v>
      </c>
      <c r="Y17" s="172"/>
    </row>
    <row r="18" customFormat="false" ht="15.75" hidden="false" customHeight="true" outlineLevel="0" collapsed="false">
      <c r="A18" s="168" t="s">
        <v>108</v>
      </c>
      <c r="B18" s="63"/>
      <c r="C18" s="63" t="n">
        <v>24</v>
      </c>
      <c r="D18" s="63" t="s">
        <v>56</v>
      </c>
      <c r="E18" s="167" t="s">
        <v>109</v>
      </c>
      <c r="F18" s="82" t="n">
        <f aca="false">G18+K18+O18+S18</f>
        <v>12960</v>
      </c>
      <c r="G18" s="163" t="n">
        <f aca="false">SUM(H18:J18)</f>
        <v>2400</v>
      </c>
      <c r="H18" s="170" t="n">
        <v>800</v>
      </c>
      <c r="I18" s="170" t="n">
        <v>800</v>
      </c>
      <c r="J18" s="170" t="n">
        <v>800</v>
      </c>
      <c r="K18" s="163" t="n">
        <f aca="false">SUM(L18:N18)</f>
        <v>4080</v>
      </c>
      <c r="L18" s="170" t="n">
        <f aca="false">12960-11040</f>
        <v>1920</v>
      </c>
      <c r="M18" s="170" t="n">
        <v>1080</v>
      </c>
      <c r="N18" s="170" t="n">
        <v>1080</v>
      </c>
      <c r="O18" s="163" t="n">
        <f aca="false">SUM(P18:R18)</f>
        <v>3240</v>
      </c>
      <c r="P18" s="170" t="n">
        <v>1080</v>
      </c>
      <c r="Q18" s="170" t="n">
        <v>1080</v>
      </c>
      <c r="R18" s="170" t="n">
        <v>1080</v>
      </c>
      <c r="S18" s="163" t="n">
        <f aca="false">SUM(T18:V18)</f>
        <v>3240</v>
      </c>
      <c r="T18" s="170" t="n">
        <v>1080</v>
      </c>
      <c r="U18" s="170" t="n">
        <v>1080</v>
      </c>
      <c r="V18" s="170" t="n">
        <v>1080</v>
      </c>
      <c r="W18" s="61" t="n">
        <f aca="false">IF(G18&gt;0,1,"")</f>
        <v>1</v>
      </c>
      <c r="X18" s="159" t="e">
        <f aca="false">+#REF!</f>
        <v>#REF!</v>
      </c>
      <c r="Y18" s="173"/>
      <c r="Z18" s="174"/>
    </row>
    <row r="19" customFormat="false" ht="45" hidden="false" customHeight="true" outlineLevel="0" collapsed="false">
      <c r="A19" s="175" t="s">
        <v>110</v>
      </c>
      <c r="B19" s="63"/>
      <c r="C19" s="63" t="n">
        <v>25</v>
      </c>
      <c r="D19" s="63" t="s">
        <v>56</v>
      </c>
      <c r="E19" s="167" t="s">
        <v>111</v>
      </c>
      <c r="F19" s="82" t="n">
        <f aca="false">G19+K19+O19+S19</f>
        <v>21000</v>
      </c>
      <c r="G19" s="163" t="n">
        <f aca="false">SUM(H19:J19)</f>
        <v>0</v>
      </c>
      <c r="H19" s="169" t="n">
        <v>0</v>
      </c>
      <c r="I19" s="169" t="n">
        <v>0</v>
      </c>
      <c r="J19" s="169" t="n">
        <v>0</v>
      </c>
      <c r="K19" s="163" t="n">
        <f aca="false">SUM(L19:N19)</f>
        <v>3000</v>
      </c>
      <c r="L19" s="170" t="n">
        <v>1000</v>
      </c>
      <c r="M19" s="170" t="n">
        <v>1000</v>
      </c>
      <c r="N19" s="170" t="n">
        <v>1000</v>
      </c>
      <c r="O19" s="163" t="n">
        <f aca="false">SUM(P19:R19)</f>
        <v>9000</v>
      </c>
      <c r="P19" s="170" t="n">
        <v>3000</v>
      </c>
      <c r="Q19" s="170" t="n">
        <v>3000</v>
      </c>
      <c r="R19" s="170" t="n">
        <v>3000</v>
      </c>
      <c r="S19" s="163" t="n">
        <f aca="false">SUM(T19:V19)</f>
        <v>9000</v>
      </c>
      <c r="T19" s="170" t="n">
        <v>3000</v>
      </c>
      <c r="U19" s="170" t="n">
        <v>3000</v>
      </c>
      <c r="V19" s="170" t="n">
        <v>3000</v>
      </c>
      <c r="W19" s="61" t="str">
        <f aca="false">IF(G19&gt;0,1,"")</f>
        <v/>
      </c>
      <c r="X19" s="159" t="e">
        <f aca="false">+#REF!</f>
        <v>#REF!</v>
      </c>
      <c r="Y19" s="159"/>
    </row>
    <row r="20" s="3" customFormat="true" ht="15.75" hidden="true" customHeight="false" outlineLevel="0" collapsed="false">
      <c r="A20" s="165" t="s">
        <v>112</v>
      </c>
      <c r="B20" s="56" t="n">
        <v>42</v>
      </c>
      <c r="C20" s="56" t="n">
        <v>30</v>
      </c>
      <c r="D20" s="56" t="s">
        <v>56</v>
      </c>
      <c r="E20" s="166" t="s">
        <v>113</v>
      </c>
      <c r="F20" s="82" t="n">
        <f aca="false">G20+K20+O20+S20</f>
        <v>0</v>
      </c>
      <c r="G20" s="163" t="n">
        <f aca="false">SUM(H20:J20)</f>
        <v>0</v>
      </c>
      <c r="H20" s="163" t="n">
        <f aca="false">SUM(H21,H22,H25,H32)</f>
        <v>0</v>
      </c>
      <c r="I20" s="163" t="n">
        <f aca="false">SUM(I21,I22,I25,I32)</f>
        <v>0</v>
      </c>
      <c r="J20" s="163" t="n">
        <f aca="false">SUM(J21,J22,J25,J32)</f>
        <v>0</v>
      </c>
      <c r="K20" s="163" t="n">
        <f aca="false">SUM(L20:N20)</f>
        <v>0</v>
      </c>
      <c r="L20" s="163" t="n">
        <f aca="false">SUM(L21,L22,L25,L32)</f>
        <v>0</v>
      </c>
      <c r="M20" s="163" t="n">
        <f aca="false">SUM(M21,M22,M25,M32)</f>
        <v>0</v>
      </c>
      <c r="N20" s="163" t="n">
        <f aca="false">SUM(N21,N22,N25,N32)</f>
        <v>0</v>
      </c>
      <c r="O20" s="163" t="n">
        <f aca="false">SUM(P20:R20)</f>
        <v>0</v>
      </c>
      <c r="P20" s="163" t="n">
        <f aca="false">SUM(P21,P22,P25,P32)</f>
        <v>0</v>
      </c>
      <c r="Q20" s="163" t="n">
        <f aca="false">SUM(Q21,Q22,Q25,Q32)</f>
        <v>0</v>
      </c>
      <c r="R20" s="163" t="n">
        <f aca="false">SUM(R21,R22,R25,R32)</f>
        <v>0</v>
      </c>
      <c r="S20" s="163" t="n">
        <f aca="false">SUM(T20:V20)</f>
        <v>0</v>
      </c>
      <c r="T20" s="163" t="n">
        <f aca="false">SUM(T21,T22,T25,T32)</f>
        <v>0</v>
      </c>
      <c r="U20" s="163" t="n">
        <f aca="false">SUM(U21,U22,U25,U32)</f>
        <v>0</v>
      </c>
      <c r="V20" s="164" t="n">
        <f aca="false">SUM(V21,V22,V25,V32)</f>
        <v>0</v>
      </c>
      <c r="W20" s="61" t="str">
        <f aca="false">IF(G20&gt;0,1,"")</f>
        <v/>
      </c>
      <c r="X20" s="159" t="e">
        <f aca="false">+#REF!</f>
        <v>#REF!</v>
      </c>
    </row>
    <row r="21" customFormat="false" ht="15.75" hidden="true" customHeight="true" outlineLevel="0" collapsed="false">
      <c r="A21" s="168" t="s">
        <v>114</v>
      </c>
      <c r="B21" s="63"/>
      <c r="C21" s="63" t="n">
        <v>31</v>
      </c>
      <c r="D21" s="63" t="s">
        <v>56</v>
      </c>
      <c r="E21" s="167" t="s">
        <v>115</v>
      </c>
      <c r="F21" s="82" t="n">
        <f aca="false">G21+K21+O21+S21</f>
        <v>0</v>
      </c>
      <c r="G21" s="163" t="n">
        <f aca="false">SUM(H21:J21)</f>
        <v>0</v>
      </c>
      <c r="H21" s="170" t="n">
        <v>0</v>
      </c>
      <c r="I21" s="170" t="n">
        <v>0</v>
      </c>
      <c r="J21" s="170" t="n">
        <v>0</v>
      </c>
      <c r="K21" s="163" t="n">
        <f aca="false">SUM(L21:N21)</f>
        <v>0</v>
      </c>
      <c r="L21" s="170" t="n">
        <v>0</v>
      </c>
      <c r="M21" s="170" t="n">
        <v>0</v>
      </c>
      <c r="N21" s="170" t="n">
        <v>0</v>
      </c>
      <c r="O21" s="163" t="n">
        <f aca="false">SUM(P21:R21)</f>
        <v>0</v>
      </c>
      <c r="P21" s="170" t="n">
        <v>0</v>
      </c>
      <c r="Q21" s="170" t="n">
        <v>0</v>
      </c>
      <c r="R21" s="170" t="n">
        <v>0</v>
      </c>
      <c r="S21" s="163" t="n">
        <f aca="false">SUM(T21:V21)</f>
        <v>0</v>
      </c>
      <c r="T21" s="170" t="n">
        <v>0</v>
      </c>
      <c r="U21" s="170" t="n">
        <v>0</v>
      </c>
      <c r="V21" s="171" t="n">
        <v>0</v>
      </c>
      <c r="W21" s="61" t="str">
        <f aca="false">IF(G21&gt;0,1,"")</f>
        <v/>
      </c>
      <c r="X21" s="159" t="e">
        <f aca="false">+#REF!</f>
        <v>#REF!</v>
      </c>
    </row>
    <row r="22" customFormat="false" ht="15.75" hidden="true" customHeight="true" outlineLevel="0" collapsed="false">
      <c r="A22" s="176" t="s">
        <v>116</v>
      </c>
      <c r="B22" s="56"/>
      <c r="C22" s="56" t="n">
        <v>32</v>
      </c>
      <c r="D22" s="56" t="s">
        <v>56</v>
      </c>
      <c r="E22" s="167"/>
      <c r="F22" s="82" t="n">
        <f aca="false">G22+K22+O22+S22</f>
        <v>0</v>
      </c>
      <c r="G22" s="163" t="n">
        <f aca="false">SUM(H22:J22)</f>
        <v>0</v>
      </c>
      <c r="H22" s="163" t="n">
        <f aca="false">SUM(H23:H24)</f>
        <v>0</v>
      </c>
      <c r="I22" s="163" t="n">
        <f aca="false">SUM(I23:I24)</f>
        <v>0</v>
      </c>
      <c r="J22" s="163" t="n">
        <f aca="false">SUM(J23:J24)</f>
        <v>0</v>
      </c>
      <c r="K22" s="163" t="n">
        <f aca="false">SUM(L22:N22)</f>
        <v>0</v>
      </c>
      <c r="L22" s="163" t="n">
        <f aca="false">SUM(L23:L24)</f>
        <v>0</v>
      </c>
      <c r="M22" s="163" t="n">
        <f aca="false">SUM(M23:M24)</f>
        <v>0</v>
      </c>
      <c r="N22" s="163" t="n">
        <f aca="false">SUM(N23:N24)</f>
        <v>0</v>
      </c>
      <c r="O22" s="163" t="n">
        <f aca="false">SUM(P22:R22)</f>
        <v>0</v>
      </c>
      <c r="P22" s="163" t="n">
        <f aca="false">SUM(P23:P24)</f>
        <v>0</v>
      </c>
      <c r="Q22" s="163" t="n">
        <f aca="false">SUM(Q23:Q24)</f>
        <v>0</v>
      </c>
      <c r="R22" s="163" t="n">
        <f aca="false">SUM(R23:R24)</f>
        <v>0</v>
      </c>
      <c r="S22" s="163" t="n">
        <f aca="false">SUM(T22:V22)</f>
        <v>0</v>
      </c>
      <c r="T22" s="163" t="n">
        <f aca="false">SUM(T23:T24)</f>
        <v>0</v>
      </c>
      <c r="U22" s="163" t="n">
        <f aca="false">SUM(U23:U24)</f>
        <v>0</v>
      </c>
      <c r="V22" s="164" t="n">
        <f aca="false">SUM(V23:V24)</f>
        <v>0</v>
      </c>
      <c r="W22" s="61" t="str">
        <f aca="false">IF(G22&gt;0,1,"")</f>
        <v/>
      </c>
      <c r="X22" s="159" t="e">
        <f aca="false">+#REF!</f>
        <v>#REF!</v>
      </c>
    </row>
    <row r="23" customFormat="false" ht="15.75" hidden="true" customHeight="true" outlineLevel="0" collapsed="false">
      <c r="A23" s="177" t="s">
        <v>117</v>
      </c>
      <c r="B23" s="63"/>
      <c r="C23" s="63" t="n">
        <v>32</v>
      </c>
      <c r="D23" s="63" t="n">
        <v>100</v>
      </c>
      <c r="E23" s="167" t="s">
        <v>115</v>
      </c>
      <c r="F23" s="82" t="n">
        <f aca="false">G23+K23+O23+S23</f>
        <v>0</v>
      </c>
      <c r="G23" s="163" t="n">
        <f aca="false">SUM(H23:J23)</f>
        <v>0</v>
      </c>
      <c r="H23" s="170" t="n">
        <v>0</v>
      </c>
      <c r="I23" s="170" t="n">
        <v>0</v>
      </c>
      <c r="J23" s="170" t="n">
        <v>0</v>
      </c>
      <c r="K23" s="163" t="n">
        <f aca="false">SUM(L23:N23)</f>
        <v>0</v>
      </c>
      <c r="L23" s="170" t="n">
        <v>0</v>
      </c>
      <c r="M23" s="170" t="n">
        <v>0</v>
      </c>
      <c r="N23" s="170" t="n">
        <v>0</v>
      </c>
      <c r="O23" s="163" t="n">
        <f aca="false">SUM(P23:R23)</f>
        <v>0</v>
      </c>
      <c r="P23" s="170" t="n">
        <v>0</v>
      </c>
      <c r="Q23" s="170" t="n">
        <v>0</v>
      </c>
      <c r="R23" s="170" t="n">
        <v>0</v>
      </c>
      <c r="S23" s="163" t="n">
        <f aca="false">SUM(T23:V23)</f>
        <v>0</v>
      </c>
      <c r="T23" s="170" t="n">
        <v>0</v>
      </c>
      <c r="U23" s="170" t="n">
        <v>0</v>
      </c>
      <c r="V23" s="171" t="n">
        <v>0</v>
      </c>
      <c r="W23" s="61" t="str">
        <f aca="false">IF(G23&gt;0,1,"")</f>
        <v/>
      </c>
      <c r="X23" s="159" t="e">
        <f aca="false">+#REF!</f>
        <v>#REF!</v>
      </c>
    </row>
    <row r="24" customFormat="false" ht="15.75" hidden="true" customHeight="true" outlineLevel="0" collapsed="false">
      <c r="A24" s="175" t="s">
        <v>118</v>
      </c>
      <c r="B24" s="63"/>
      <c r="C24" s="63" t="n">
        <v>32</v>
      </c>
      <c r="D24" s="63" t="n">
        <v>200</v>
      </c>
      <c r="E24" s="167" t="s">
        <v>115</v>
      </c>
      <c r="F24" s="82" t="n">
        <f aca="false">G24+K24+O24+S24</f>
        <v>0</v>
      </c>
      <c r="G24" s="163" t="n">
        <f aca="false">SUM(H24:J24)</f>
        <v>0</v>
      </c>
      <c r="H24" s="170" t="n">
        <v>0</v>
      </c>
      <c r="I24" s="170" t="n">
        <v>0</v>
      </c>
      <c r="J24" s="170" t="n">
        <v>0</v>
      </c>
      <c r="K24" s="163" t="n">
        <f aca="false">SUM(L24:N24)</f>
        <v>0</v>
      </c>
      <c r="L24" s="170" t="n">
        <v>0</v>
      </c>
      <c r="M24" s="170" t="n">
        <v>0</v>
      </c>
      <c r="N24" s="170" t="n">
        <v>0</v>
      </c>
      <c r="O24" s="163" t="n">
        <f aca="false">SUM(P24:R24)</f>
        <v>0</v>
      </c>
      <c r="P24" s="170" t="n">
        <v>0</v>
      </c>
      <c r="Q24" s="170" t="n">
        <v>0</v>
      </c>
      <c r="R24" s="170" t="n">
        <v>0</v>
      </c>
      <c r="S24" s="163" t="n">
        <f aca="false">SUM(T24:V24)</f>
        <v>0</v>
      </c>
      <c r="T24" s="170" t="n">
        <v>0</v>
      </c>
      <c r="U24" s="170" t="n">
        <v>0</v>
      </c>
      <c r="V24" s="171" t="n">
        <v>0</v>
      </c>
      <c r="W24" s="61" t="str">
        <f aca="false">IF(G24&gt;0,1,"")</f>
        <v/>
      </c>
      <c r="X24" s="159" t="e">
        <f aca="false">+#REF!</f>
        <v>#REF!</v>
      </c>
    </row>
    <row r="25" customFormat="false" ht="15.75" hidden="true" customHeight="true" outlineLevel="0" collapsed="false">
      <c r="A25" s="176" t="s">
        <v>119</v>
      </c>
      <c r="B25" s="56"/>
      <c r="C25" s="56" t="n">
        <v>34</v>
      </c>
      <c r="D25" s="56" t="s">
        <v>56</v>
      </c>
      <c r="E25" s="167" t="s">
        <v>113</v>
      </c>
      <c r="F25" s="82" t="n">
        <f aca="false">G25+K25+O25+S25</f>
        <v>0</v>
      </c>
      <c r="G25" s="163" t="n">
        <f aca="false">SUM(H25:J25)</f>
        <v>0</v>
      </c>
      <c r="H25" s="163" t="n">
        <f aca="false">SUM(H26:H27)</f>
        <v>0</v>
      </c>
      <c r="I25" s="163" t="n">
        <f aca="false">SUM(I26:I27)</f>
        <v>0</v>
      </c>
      <c r="J25" s="163" t="n">
        <f aca="false">SUM(J26:J27)</f>
        <v>0</v>
      </c>
      <c r="K25" s="163" t="n">
        <f aca="false">SUM(L25:N25)</f>
        <v>0</v>
      </c>
      <c r="L25" s="163" t="n">
        <f aca="false">SUM(L26:L27)</f>
        <v>0</v>
      </c>
      <c r="M25" s="163" t="n">
        <f aca="false">SUM(M26:M27)</f>
        <v>0</v>
      </c>
      <c r="N25" s="163" t="n">
        <f aca="false">SUM(N26:N27)</f>
        <v>0</v>
      </c>
      <c r="O25" s="163" t="n">
        <f aca="false">SUM(P25:R25)</f>
        <v>0</v>
      </c>
      <c r="P25" s="163" t="n">
        <f aca="false">SUM(P26:P27)</f>
        <v>0</v>
      </c>
      <c r="Q25" s="163" t="n">
        <f aca="false">SUM(Q26:Q27)</f>
        <v>0</v>
      </c>
      <c r="R25" s="163" t="n">
        <f aca="false">SUM(R26:R27)</f>
        <v>0</v>
      </c>
      <c r="S25" s="163" t="n">
        <f aca="false">SUM(T25:V25)</f>
        <v>0</v>
      </c>
      <c r="T25" s="163" t="n">
        <f aca="false">SUM(T26:T27)</f>
        <v>0</v>
      </c>
      <c r="U25" s="163" t="n">
        <f aca="false">SUM(U26:U27)</f>
        <v>0</v>
      </c>
      <c r="V25" s="164" t="n">
        <f aca="false">SUM(V26:V27)</f>
        <v>0</v>
      </c>
      <c r="W25" s="61" t="str">
        <f aca="false">IF(G25&gt;0,1,"")</f>
        <v/>
      </c>
      <c r="X25" s="159" t="e">
        <f aca="false">+#REF!</f>
        <v>#REF!</v>
      </c>
    </row>
    <row r="26" customFormat="false" ht="15.75" hidden="true" customHeight="true" outlineLevel="0" collapsed="false">
      <c r="A26" s="175" t="s">
        <v>120</v>
      </c>
      <c r="B26" s="63"/>
      <c r="C26" s="63" t="n">
        <v>34</v>
      </c>
      <c r="D26" s="63" t="n">
        <v>100</v>
      </c>
      <c r="E26" s="167" t="s">
        <v>121</v>
      </c>
      <c r="F26" s="82" t="n">
        <f aca="false">G26+K26+O26+S26</f>
        <v>0</v>
      </c>
      <c r="G26" s="163" t="n">
        <f aca="false">SUM(H26:J26)</f>
        <v>0</v>
      </c>
      <c r="H26" s="170" t="n">
        <v>0</v>
      </c>
      <c r="I26" s="170" t="n">
        <v>0</v>
      </c>
      <c r="J26" s="170" t="n">
        <v>0</v>
      </c>
      <c r="K26" s="163" t="n">
        <f aca="false">SUM(L26:N26)</f>
        <v>0</v>
      </c>
      <c r="L26" s="170" t="n">
        <v>0</v>
      </c>
      <c r="M26" s="170" t="n">
        <v>0</v>
      </c>
      <c r="N26" s="170" t="n">
        <v>0</v>
      </c>
      <c r="O26" s="163" t="n">
        <f aca="false">SUM(P26:R26)</f>
        <v>0</v>
      </c>
      <c r="P26" s="170" t="n">
        <v>0</v>
      </c>
      <c r="Q26" s="170" t="n">
        <v>0</v>
      </c>
      <c r="R26" s="170" t="n">
        <v>0</v>
      </c>
      <c r="S26" s="163" t="n">
        <f aca="false">SUM(T26:V26)</f>
        <v>0</v>
      </c>
      <c r="T26" s="170" t="n">
        <v>0</v>
      </c>
      <c r="U26" s="170" t="n">
        <v>0</v>
      </c>
      <c r="V26" s="171" t="n">
        <v>0</v>
      </c>
      <c r="W26" s="61" t="str">
        <f aca="false">IF(G26&gt;0,1,"")</f>
        <v/>
      </c>
      <c r="X26" s="159" t="e">
        <f aca="false">+#REF!</f>
        <v>#REF!</v>
      </c>
    </row>
    <row r="27" customFormat="false" ht="28.5" hidden="true" customHeight="false" outlineLevel="0" collapsed="false">
      <c r="A27" s="176" t="s">
        <v>122</v>
      </c>
      <c r="B27" s="56"/>
      <c r="C27" s="56" t="n">
        <v>34</v>
      </c>
      <c r="D27" s="56" t="n">
        <v>900</v>
      </c>
      <c r="E27" s="167" t="s">
        <v>113</v>
      </c>
      <c r="F27" s="82" t="n">
        <f aca="false">G27+K27+O27+S27</f>
        <v>0</v>
      </c>
      <c r="G27" s="163" t="n">
        <f aca="false">SUM(H27:J27)</f>
        <v>0</v>
      </c>
      <c r="H27" s="163" t="n">
        <f aca="false">SUM(H28:H31)</f>
        <v>0</v>
      </c>
      <c r="I27" s="163" t="n">
        <f aca="false">SUM(I28:I31)</f>
        <v>0</v>
      </c>
      <c r="J27" s="163" t="n">
        <f aca="false">SUM(J28:J31)</f>
        <v>0</v>
      </c>
      <c r="K27" s="163" t="n">
        <f aca="false">SUM(L27:N27)</f>
        <v>0</v>
      </c>
      <c r="L27" s="163" t="n">
        <f aca="false">SUM(L28:L31)</f>
        <v>0</v>
      </c>
      <c r="M27" s="163" t="n">
        <f aca="false">SUM(M28:M31)</f>
        <v>0</v>
      </c>
      <c r="N27" s="163" t="n">
        <f aca="false">SUM(N28:N31)</f>
        <v>0</v>
      </c>
      <c r="O27" s="163" t="n">
        <f aca="false">SUM(P27:R27)</f>
        <v>0</v>
      </c>
      <c r="P27" s="163" t="n">
        <f aca="false">SUM(P28:P31)</f>
        <v>0</v>
      </c>
      <c r="Q27" s="163" t="n">
        <f aca="false">SUM(Q28:Q31)</f>
        <v>0</v>
      </c>
      <c r="R27" s="163" t="n">
        <f aca="false">SUM(R28:R31)</f>
        <v>0</v>
      </c>
      <c r="S27" s="163" t="n">
        <f aca="false">SUM(T27:V27)</f>
        <v>0</v>
      </c>
      <c r="T27" s="163" t="n">
        <f aca="false">SUM(T28:T31)</f>
        <v>0</v>
      </c>
      <c r="U27" s="163" t="n">
        <f aca="false">SUM(U28:U31)</f>
        <v>0</v>
      </c>
      <c r="V27" s="164" t="n">
        <f aca="false">SUM(V28:V31)</f>
        <v>0</v>
      </c>
      <c r="W27" s="61" t="str">
        <f aca="false">IF(G27&gt;0,1,"")</f>
        <v/>
      </c>
      <c r="X27" s="159" t="e">
        <f aca="false">+#REF!</f>
        <v>#REF!</v>
      </c>
    </row>
    <row r="28" customFormat="false" ht="15.75" hidden="true" customHeight="true" outlineLevel="0" collapsed="false">
      <c r="A28" s="175" t="s">
        <v>123</v>
      </c>
      <c r="B28" s="63"/>
      <c r="C28" s="63" t="n">
        <v>34</v>
      </c>
      <c r="D28" s="63" t="n">
        <v>910</v>
      </c>
      <c r="E28" s="167" t="s">
        <v>121</v>
      </c>
      <c r="F28" s="82" t="n">
        <f aca="false">G28+K28+O28+S28</f>
        <v>0</v>
      </c>
      <c r="G28" s="163" t="n">
        <f aca="false">SUM(H28:J28)</f>
        <v>0</v>
      </c>
      <c r="H28" s="170" t="n">
        <v>0</v>
      </c>
      <c r="I28" s="170" t="n">
        <v>0</v>
      </c>
      <c r="J28" s="170" t="n">
        <v>0</v>
      </c>
      <c r="K28" s="163" t="n">
        <f aca="false">SUM(L28:N28)</f>
        <v>0</v>
      </c>
      <c r="L28" s="170" t="n">
        <v>0</v>
      </c>
      <c r="M28" s="170" t="n">
        <v>0</v>
      </c>
      <c r="N28" s="170" t="n">
        <v>0</v>
      </c>
      <c r="O28" s="163" t="n">
        <f aca="false">SUM(P28:R28)</f>
        <v>0</v>
      </c>
      <c r="P28" s="170" t="n">
        <v>0</v>
      </c>
      <c r="Q28" s="170" t="n">
        <v>0</v>
      </c>
      <c r="R28" s="170" t="n">
        <v>0</v>
      </c>
      <c r="S28" s="163" t="n">
        <f aca="false">SUM(T28:V28)</f>
        <v>0</v>
      </c>
      <c r="T28" s="170" t="n">
        <v>0</v>
      </c>
      <c r="U28" s="170" t="n">
        <v>0</v>
      </c>
      <c r="V28" s="171" t="n">
        <v>0</v>
      </c>
      <c r="W28" s="61" t="str">
        <f aca="false">IF(G28&gt;0,1,"")</f>
        <v/>
      </c>
      <c r="X28" s="159" t="e">
        <f aca="false">+#REF!</f>
        <v>#REF!</v>
      </c>
    </row>
    <row r="29" customFormat="false" ht="15.75" hidden="true" customHeight="true" outlineLevel="0" collapsed="false">
      <c r="A29" s="175" t="s">
        <v>124</v>
      </c>
      <c r="B29" s="63"/>
      <c r="C29" s="63" t="n">
        <v>34</v>
      </c>
      <c r="D29" s="63" t="n">
        <v>920</v>
      </c>
      <c r="E29" s="167" t="s">
        <v>125</v>
      </c>
      <c r="F29" s="82" t="n">
        <f aca="false">G29+K29+O29+S29</f>
        <v>0</v>
      </c>
      <c r="G29" s="163" t="n">
        <f aca="false">SUM(H29:J29)</f>
        <v>0</v>
      </c>
      <c r="H29" s="170" t="n">
        <v>0</v>
      </c>
      <c r="I29" s="170" t="n">
        <v>0</v>
      </c>
      <c r="J29" s="170" t="n">
        <v>0</v>
      </c>
      <c r="K29" s="163" t="n">
        <f aca="false">SUM(L29:N29)</f>
        <v>0</v>
      </c>
      <c r="L29" s="170" t="n">
        <v>0</v>
      </c>
      <c r="M29" s="170" t="n">
        <v>0</v>
      </c>
      <c r="N29" s="170" t="n">
        <v>0</v>
      </c>
      <c r="O29" s="163" t="n">
        <f aca="false">SUM(P29:R29)</f>
        <v>0</v>
      </c>
      <c r="P29" s="170" t="n">
        <v>0</v>
      </c>
      <c r="Q29" s="170" t="n">
        <v>0</v>
      </c>
      <c r="R29" s="170" t="n">
        <v>0</v>
      </c>
      <c r="S29" s="163" t="n">
        <f aca="false">SUM(T29:V29)</f>
        <v>0</v>
      </c>
      <c r="T29" s="170" t="n">
        <v>0</v>
      </c>
      <c r="U29" s="170" t="n">
        <v>0</v>
      </c>
      <c r="V29" s="171" t="n">
        <v>0</v>
      </c>
      <c r="W29" s="61" t="str">
        <f aca="false">IF(G29&gt;0,1,"")</f>
        <v/>
      </c>
      <c r="X29" s="159" t="e">
        <f aca="false">+#REF!</f>
        <v>#REF!</v>
      </c>
    </row>
    <row r="30" customFormat="false" ht="30" hidden="true" customHeight="false" outlineLevel="0" collapsed="false">
      <c r="A30" s="175" t="s">
        <v>126</v>
      </c>
      <c r="B30" s="63"/>
      <c r="C30" s="63" t="n">
        <v>34</v>
      </c>
      <c r="D30" s="63" t="n">
        <v>930</v>
      </c>
      <c r="E30" s="167" t="s">
        <v>121</v>
      </c>
      <c r="F30" s="82" t="n">
        <f aca="false">G30+K30+O30+S30</f>
        <v>0</v>
      </c>
      <c r="G30" s="163" t="n">
        <f aca="false">SUM(H30:J30)</f>
        <v>0</v>
      </c>
      <c r="H30" s="170" t="n">
        <v>0</v>
      </c>
      <c r="I30" s="170" t="n">
        <v>0</v>
      </c>
      <c r="J30" s="170" t="n">
        <v>0</v>
      </c>
      <c r="K30" s="163" t="n">
        <f aca="false">SUM(L30:N30)</f>
        <v>0</v>
      </c>
      <c r="L30" s="170" t="n">
        <v>0</v>
      </c>
      <c r="M30" s="170" t="n">
        <v>0</v>
      </c>
      <c r="N30" s="170" t="n">
        <v>0</v>
      </c>
      <c r="O30" s="163" t="n">
        <f aca="false">SUM(P30:R30)</f>
        <v>0</v>
      </c>
      <c r="P30" s="170" t="n">
        <v>0</v>
      </c>
      <c r="Q30" s="170" t="n">
        <v>0</v>
      </c>
      <c r="R30" s="170" t="n">
        <v>0</v>
      </c>
      <c r="S30" s="163" t="n">
        <f aca="false">SUM(T30:V30)</f>
        <v>0</v>
      </c>
      <c r="T30" s="170" t="n">
        <v>0</v>
      </c>
      <c r="U30" s="170" t="n">
        <v>0</v>
      </c>
      <c r="V30" s="171" t="n">
        <v>0</v>
      </c>
      <c r="W30" s="61" t="str">
        <f aca="false">IF(G30&gt;0,1,"")</f>
        <v/>
      </c>
      <c r="X30" s="159" t="e">
        <f aca="false">+#REF!</f>
        <v>#REF!</v>
      </c>
    </row>
    <row r="31" customFormat="false" ht="15.75" hidden="true" customHeight="true" outlineLevel="0" collapsed="false">
      <c r="A31" s="175" t="s">
        <v>127</v>
      </c>
      <c r="B31" s="63"/>
      <c r="C31" s="63" t="n">
        <v>34</v>
      </c>
      <c r="D31" s="63" t="n">
        <v>990</v>
      </c>
      <c r="E31" s="167" t="s">
        <v>121</v>
      </c>
      <c r="F31" s="82" t="n">
        <f aca="false">G31+K31+O31+S31</f>
        <v>0</v>
      </c>
      <c r="G31" s="163" t="n">
        <f aca="false">SUM(H31:J31)</f>
        <v>0</v>
      </c>
      <c r="H31" s="170" t="n">
        <v>0</v>
      </c>
      <c r="I31" s="170" t="n">
        <v>0</v>
      </c>
      <c r="J31" s="170" t="n">
        <v>0</v>
      </c>
      <c r="K31" s="163" t="n">
        <f aca="false">SUM(L31:N31)</f>
        <v>0</v>
      </c>
      <c r="L31" s="170" t="n">
        <v>0</v>
      </c>
      <c r="M31" s="170" t="n">
        <v>0</v>
      </c>
      <c r="N31" s="170" t="n">
        <v>0</v>
      </c>
      <c r="O31" s="163" t="n">
        <f aca="false">SUM(P31:R31)</f>
        <v>0</v>
      </c>
      <c r="P31" s="170" t="n">
        <v>0</v>
      </c>
      <c r="Q31" s="170" t="n">
        <v>0</v>
      </c>
      <c r="R31" s="170" t="n">
        <v>0</v>
      </c>
      <c r="S31" s="163" t="n">
        <f aca="false">SUM(T31:V31)</f>
        <v>0</v>
      </c>
      <c r="T31" s="170" t="n">
        <v>0</v>
      </c>
      <c r="U31" s="170" t="n">
        <v>0</v>
      </c>
      <c r="V31" s="171" t="n">
        <v>0</v>
      </c>
      <c r="W31" s="61" t="str">
        <f aca="false">IF(G31&gt;0,1,"")</f>
        <v/>
      </c>
      <c r="X31" s="159" t="e">
        <f aca="false">+#REF!</f>
        <v>#REF!</v>
      </c>
    </row>
    <row r="32" customFormat="false" ht="30" hidden="true" customHeight="false" outlineLevel="0" collapsed="false">
      <c r="A32" s="175" t="s">
        <v>128</v>
      </c>
      <c r="B32" s="63"/>
      <c r="C32" s="63" t="n">
        <v>39</v>
      </c>
      <c r="D32" s="63" t="s">
        <v>56</v>
      </c>
      <c r="E32" s="167" t="s">
        <v>121</v>
      </c>
      <c r="F32" s="82" t="n">
        <f aca="false">G32+K32+O32+S32</f>
        <v>0</v>
      </c>
      <c r="G32" s="163" t="n">
        <f aca="false">SUM(H32:J32)</f>
        <v>0</v>
      </c>
      <c r="H32" s="170" t="n">
        <v>0</v>
      </c>
      <c r="I32" s="170" t="n">
        <v>0</v>
      </c>
      <c r="J32" s="170" t="n">
        <v>0</v>
      </c>
      <c r="K32" s="163" t="n">
        <f aca="false">SUM(L32:N32)</f>
        <v>0</v>
      </c>
      <c r="L32" s="170" t="n">
        <v>0</v>
      </c>
      <c r="M32" s="170" t="n">
        <v>0</v>
      </c>
      <c r="N32" s="170" t="n">
        <v>0</v>
      </c>
      <c r="O32" s="163" t="n">
        <f aca="false">SUM(P32:R32)</f>
        <v>0</v>
      </c>
      <c r="P32" s="170" t="n">
        <v>0</v>
      </c>
      <c r="Q32" s="170" t="n">
        <v>0</v>
      </c>
      <c r="R32" s="170" t="n">
        <v>0</v>
      </c>
      <c r="S32" s="163" t="n">
        <f aca="false">SUM(T32:V32)</f>
        <v>0</v>
      </c>
      <c r="T32" s="170" t="n">
        <v>0</v>
      </c>
      <c r="U32" s="170" t="n">
        <v>0</v>
      </c>
      <c r="V32" s="171" t="n">
        <v>0</v>
      </c>
      <c r="W32" s="61" t="str">
        <f aca="false">IF(G32&gt;0,1,"")</f>
        <v/>
      </c>
      <c r="X32" s="159" t="e">
        <f aca="false">+#REF!</f>
        <v>#REF!</v>
      </c>
    </row>
    <row r="33" s="3" customFormat="true" ht="15.75" hidden="true" customHeight="false" outlineLevel="0" collapsed="false">
      <c r="A33" s="165" t="s">
        <v>129</v>
      </c>
      <c r="B33" s="56" t="n">
        <v>42</v>
      </c>
      <c r="C33" s="56" t="n">
        <v>40</v>
      </c>
      <c r="D33" s="56" t="s">
        <v>56</v>
      </c>
      <c r="E33" s="166" t="s">
        <v>113</v>
      </c>
      <c r="F33" s="82" t="n">
        <f aca="false">G33+K33+O33+S33</f>
        <v>0</v>
      </c>
      <c r="G33" s="163" t="n">
        <f aca="false">SUM(H33:J33)</f>
        <v>0</v>
      </c>
      <c r="H33" s="163" t="n">
        <f aca="false">SUM(H34,H35,H38,H39,H45)</f>
        <v>0</v>
      </c>
      <c r="I33" s="163" t="n">
        <f aca="false">SUM(I34,I35,I38,I39,I45)</f>
        <v>0</v>
      </c>
      <c r="J33" s="163" t="n">
        <f aca="false">SUM(J34,J35,J38,J39,J45)</f>
        <v>0</v>
      </c>
      <c r="K33" s="163" t="n">
        <f aca="false">SUM(L33:N33)</f>
        <v>0</v>
      </c>
      <c r="L33" s="163" t="n">
        <f aca="false">SUM(L34,L35,L38,L39,L45)</f>
        <v>0</v>
      </c>
      <c r="M33" s="163" t="n">
        <f aca="false">SUM(M34,M35,M38,M39,M45)</f>
        <v>0</v>
      </c>
      <c r="N33" s="163" t="n">
        <f aca="false">SUM(N34,N35,N38,N39,N45)</f>
        <v>0</v>
      </c>
      <c r="O33" s="163" t="n">
        <f aca="false">SUM(P33:R33)</f>
        <v>0</v>
      </c>
      <c r="P33" s="163" t="n">
        <f aca="false">SUM(P34,P35,P38,P39,P45)</f>
        <v>0</v>
      </c>
      <c r="Q33" s="163" t="n">
        <f aca="false">SUM(Q34,Q35,Q38,Q39,Q45)</f>
        <v>0</v>
      </c>
      <c r="R33" s="163" t="n">
        <f aca="false">SUM(R34,R35,R38,R39,R45)</f>
        <v>0</v>
      </c>
      <c r="S33" s="163" t="n">
        <f aca="false">SUM(T33:V33)</f>
        <v>0</v>
      </c>
      <c r="T33" s="163" t="n">
        <f aca="false">SUM(T34,T35,T38,T39,T45)</f>
        <v>0</v>
      </c>
      <c r="U33" s="163" t="n">
        <f aca="false">SUM(U34,U35,U38,U39,U45)</f>
        <v>0</v>
      </c>
      <c r="V33" s="164" t="n">
        <f aca="false">SUM(V34,V35,V38,V39,V45)</f>
        <v>0</v>
      </c>
      <c r="W33" s="61" t="str">
        <f aca="false">IF(G33&gt;0,1,"")</f>
        <v/>
      </c>
      <c r="X33" s="159" t="e">
        <f aca="false">+#REF!</f>
        <v>#REF!</v>
      </c>
    </row>
    <row r="34" customFormat="false" ht="15.75" hidden="true" customHeight="false" outlineLevel="0" collapsed="false">
      <c r="A34" s="178" t="s">
        <v>114</v>
      </c>
      <c r="B34" s="63"/>
      <c r="C34" s="63" t="n">
        <v>41</v>
      </c>
      <c r="D34" s="63" t="s">
        <v>56</v>
      </c>
      <c r="E34" s="167" t="s">
        <v>121</v>
      </c>
      <c r="F34" s="82" t="n">
        <f aca="false">G34+K34+O34+S34</f>
        <v>0</v>
      </c>
      <c r="G34" s="163" t="n">
        <f aca="false">SUM(H34:J34)</f>
        <v>0</v>
      </c>
      <c r="H34" s="170" t="n">
        <v>0</v>
      </c>
      <c r="I34" s="170" t="n">
        <v>0</v>
      </c>
      <c r="J34" s="170"/>
      <c r="K34" s="163" t="n">
        <f aca="false">SUM(L34:N34)</f>
        <v>0</v>
      </c>
      <c r="L34" s="170"/>
      <c r="M34" s="170"/>
      <c r="N34" s="170"/>
      <c r="O34" s="163" t="n">
        <f aca="false">SUM(P34:R34)</f>
        <v>0</v>
      </c>
      <c r="P34" s="170"/>
      <c r="Q34" s="170"/>
      <c r="R34" s="170"/>
      <c r="S34" s="163" t="n">
        <f aca="false">SUM(T34:V34)</f>
        <v>0</v>
      </c>
      <c r="T34" s="170"/>
      <c r="U34" s="170"/>
      <c r="V34" s="171"/>
      <c r="W34" s="61" t="str">
        <f aca="false">IF(G34&gt;0,1,"")</f>
        <v/>
      </c>
      <c r="X34" s="159" t="e">
        <f aca="false">+#REF!</f>
        <v>#REF!</v>
      </c>
    </row>
    <row r="35" customFormat="false" ht="15.75" hidden="true" customHeight="false" outlineLevel="0" collapsed="false">
      <c r="A35" s="178" t="s">
        <v>116</v>
      </c>
      <c r="B35" s="63"/>
      <c r="C35" s="63" t="n">
        <v>42</v>
      </c>
      <c r="D35" s="63" t="s">
        <v>56</v>
      </c>
      <c r="E35" s="167" t="s">
        <v>113</v>
      </c>
      <c r="F35" s="82" t="n">
        <f aca="false">G35+K35+O35+S35</f>
        <v>0</v>
      </c>
      <c r="G35" s="163" t="n">
        <f aca="false">SUM(H35:J35)</f>
        <v>0</v>
      </c>
      <c r="H35" s="163" t="n">
        <f aca="false">SUM(H36:H37)</f>
        <v>0</v>
      </c>
      <c r="I35" s="163" t="n">
        <f aca="false">SUM(I36:I37)</f>
        <v>0</v>
      </c>
      <c r="J35" s="163" t="n">
        <f aca="false">SUM(J36:J37)</f>
        <v>0</v>
      </c>
      <c r="K35" s="163" t="n">
        <f aca="false">SUM(L35:N35)</f>
        <v>0</v>
      </c>
      <c r="L35" s="163" t="n">
        <f aca="false">SUM(L36:L37)</f>
        <v>0</v>
      </c>
      <c r="M35" s="163" t="n">
        <f aca="false">SUM(M36:M37)</f>
        <v>0</v>
      </c>
      <c r="N35" s="163" t="n">
        <f aca="false">SUM(N36:N37)</f>
        <v>0</v>
      </c>
      <c r="O35" s="163" t="n">
        <f aca="false">SUM(P35:R35)</f>
        <v>0</v>
      </c>
      <c r="P35" s="163" t="n">
        <f aca="false">SUM(P36:P37)</f>
        <v>0</v>
      </c>
      <c r="Q35" s="163" t="n">
        <f aca="false">SUM(Q36:Q37)</f>
        <v>0</v>
      </c>
      <c r="R35" s="163" t="n">
        <f aca="false">SUM(R36:R37)</f>
        <v>0</v>
      </c>
      <c r="S35" s="163" t="n">
        <f aca="false">SUM(T35:V35)</f>
        <v>0</v>
      </c>
      <c r="T35" s="163" t="n">
        <f aca="false">SUM(T36:T37)</f>
        <v>0</v>
      </c>
      <c r="U35" s="163" t="n">
        <f aca="false">SUM(U36:U37)</f>
        <v>0</v>
      </c>
      <c r="V35" s="164" t="n">
        <f aca="false">SUM(V36:V37)</f>
        <v>0</v>
      </c>
      <c r="W35" s="61" t="str">
        <f aca="false">IF(G35&gt;0,1,"")</f>
        <v/>
      </c>
      <c r="X35" s="159" t="e">
        <f aca="false">+#REF!</f>
        <v>#REF!</v>
      </c>
    </row>
    <row r="36" customFormat="false" ht="15.75" hidden="true" customHeight="false" outlineLevel="0" collapsed="false">
      <c r="A36" s="179" t="s">
        <v>117</v>
      </c>
      <c r="B36" s="63"/>
      <c r="C36" s="63" t="n">
        <v>42</v>
      </c>
      <c r="D36" s="63" t="n">
        <v>100</v>
      </c>
      <c r="E36" s="167" t="s">
        <v>121</v>
      </c>
      <c r="F36" s="82" t="n">
        <f aca="false">G36+K36+O36+S36</f>
        <v>0</v>
      </c>
      <c r="G36" s="163" t="n">
        <f aca="false">SUM(H36:J36)</f>
        <v>0</v>
      </c>
      <c r="H36" s="170"/>
      <c r="I36" s="170"/>
      <c r="J36" s="170"/>
      <c r="K36" s="163" t="n">
        <f aca="false">SUM(L36:N36)</f>
        <v>0</v>
      </c>
      <c r="L36" s="170"/>
      <c r="M36" s="170"/>
      <c r="N36" s="170"/>
      <c r="O36" s="163" t="n">
        <f aca="false">SUM(P36:R36)</f>
        <v>0</v>
      </c>
      <c r="P36" s="170"/>
      <c r="Q36" s="170"/>
      <c r="R36" s="170"/>
      <c r="S36" s="163" t="n">
        <f aca="false">SUM(T36:V36)</f>
        <v>0</v>
      </c>
      <c r="T36" s="170"/>
      <c r="U36" s="170"/>
      <c r="V36" s="171"/>
      <c r="W36" s="61" t="str">
        <f aca="false">IF(G36&gt;0,1,"")</f>
        <v/>
      </c>
      <c r="X36" s="159" t="e">
        <f aca="false">+#REF!</f>
        <v>#REF!</v>
      </c>
    </row>
    <row r="37" customFormat="false" ht="15.75" hidden="true" customHeight="false" outlineLevel="0" collapsed="false">
      <c r="A37" s="178" t="s">
        <v>118</v>
      </c>
      <c r="B37" s="63"/>
      <c r="C37" s="63" t="n">
        <v>42</v>
      </c>
      <c r="D37" s="63" t="n">
        <v>200</v>
      </c>
      <c r="E37" s="167" t="s">
        <v>121</v>
      </c>
      <c r="F37" s="82" t="n">
        <f aca="false">G37+K37+O37+S37</f>
        <v>0</v>
      </c>
      <c r="G37" s="163" t="n">
        <f aca="false">SUM(H37:J37)</f>
        <v>0</v>
      </c>
      <c r="H37" s="170"/>
      <c r="I37" s="170"/>
      <c r="J37" s="170"/>
      <c r="K37" s="163" t="n">
        <f aca="false">SUM(L37:N37)</f>
        <v>0</v>
      </c>
      <c r="L37" s="170"/>
      <c r="M37" s="170"/>
      <c r="N37" s="170"/>
      <c r="O37" s="163" t="n">
        <f aca="false">SUM(P37:R37)</f>
        <v>0</v>
      </c>
      <c r="P37" s="170"/>
      <c r="Q37" s="170"/>
      <c r="R37" s="170"/>
      <c r="S37" s="163" t="n">
        <f aca="false">SUM(T37:V37)</f>
        <v>0</v>
      </c>
      <c r="T37" s="170"/>
      <c r="U37" s="170"/>
      <c r="V37" s="171"/>
      <c r="W37" s="61" t="str">
        <f aca="false">IF(G37&gt;0,1,"")</f>
        <v/>
      </c>
      <c r="X37" s="159" t="e">
        <f aca="false">+#REF!</f>
        <v>#REF!</v>
      </c>
    </row>
    <row r="38" customFormat="false" ht="15.75" hidden="true" customHeight="false" outlineLevel="0" collapsed="false">
      <c r="A38" s="178" t="s">
        <v>130</v>
      </c>
      <c r="B38" s="63"/>
      <c r="C38" s="63" t="n">
        <v>43</v>
      </c>
      <c r="D38" s="63" t="s">
        <v>56</v>
      </c>
      <c r="E38" s="167" t="s">
        <v>121</v>
      </c>
      <c r="F38" s="82" t="n">
        <f aca="false">G38+K38+O38+S38</f>
        <v>0</v>
      </c>
      <c r="G38" s="163" t="n">
        <f aca="false">SUM(H38:J38)</f>
        <v>0</v>
      </c>
      <c r="H38" s="170"/>
      <c r="I38" s="170"/>
      <c r="J38" s="170"/>
      <c r="K38" s="163" t="n">
        <f aca="false">SUM(L38:N38)</f>
        <v>0</v>
      </c>
      <c r="L38" s="170"/>
      <c r="M38" s="170"/>
      <c r="N38" s="170"/>
      <c r="O38" s="163" t="n">
        <f aca="false">SUM(P38:R38)</f>
        <v>0</v>
      </c>
      <c r="P38" s="170"/>
      <c r="Q38" s="170"/>
      <c r="R38" s="170"/>
      <c r="S38" s="163" t="n">
        <f aca="false">SUM(T38:V38)</f>
        <v>0</v>
      </c>
      <c r="T38" s="170"/>
      <c r="U38" s="170"/>
      <c r="V38" s="171"/>
      <c r="W38" s="61" t="str">
        <f aca="false">IF(G38&gt;0,1,"")</f>
        <v/>
      </c>
      <c r="X38" s="159" t="e">
        <f aca="false">+#REF!</f>
        <v>#REF!</v>
      </c>
    </row>
    <row r="39" customFormat="false" ht="15.75" hidden="true" customHeight="false" outlineLevel="0" collapsed="false">
      <c r="A39" s="178" t="s">
        <v>119</v>
      </c>
      <c r="B39" s="63"/>
      <c r="C39" s="63" t="n">
        <v>44</v>
      </c>
      <c r="D39" s="63" t="s">
        <v>56</v>
      </c>
      <c r="E39" s="167" t="s">
        <v>113</v>
      </c>
      <c r="F39" s="82" t="n">
        <f aca="false">G39+K39+O39+S39</f>
        <v>0</v>
      </c>
      <c r="G39" s="163" t="n">
        <f aca="false">SUM(H39:J39)</f>
        <v>0</v>
      </c>
      <c r="H39" s="163" t="n">
        <f aca="false">SUM(H40:H41)</f>
        <v>0</v>
      </c>
      <c r="I39" s="163" t="n">
        <f aca="false">SUM(I40:I41)</f>
        <v>0</v>
      </c>
      <c r="J39" s="163" t="n">
        <f aca="false">SUM(J40:J41)</f>
        <v>0</v>
      </c>
      <c r="K39" s="163" t="n">
        <f aca="false">SUM(L39:N39)</f>
        <v>0</v>
      </c>
      <c r="L39" s="163" t="n">
        <f aca="false">SUM(L40:L41)</f>
        <v>0</v>
      </c>
      <c r="M39" s="163" t="n">
        <f aca="false">SUM(M40:M41)</f>
        <v>0</v>
      </c>
      <c r="N39" s="163" t="n">
        <f aca="false">SUM(N40:N41)</f>
        <v>0</v>
      </c>
      <c r="O39" s="163" t="n">
        <f aca="false">SUM(P39:R39)</f>
        <v>0</v>
      </c>
      <c r="P39" s="163" t="n">
        <f aca="false">SUM(P40:P41)</f>
        <v>0</v>
      </c>
      <c r="Q39" s="163" t="n">
        <f aca="false">SUM(Q40:Q41)</f>
        <v>0</v>
      </c>
      <c r="R39" s="163" t="n">
        <f aca="false">SUM(R40:R41)</f>
        <v>0</v>
      </c>
      <c r="S39" s="163" t="n">
        <f aca="false">SUM(T39:V39)</f>
        <v>0</v>
      </c>
      <c r="T39" s="163" t="n">
        <f aca="false">SUM(T40:T41)</f>
        <v>0</v>
      </c>
      <c r="U39" s="163" t="n">
        <f aca="false">SUM(U40:U41)</f>
        <v>0</v>
      </c>
      <c r="V39" s="164" t="n">
        <f aca="false">SUM(V40:V41)</f>
        <v>0</v>
      </c>
      <c r="W39" s="61" t="str">
        <f aca="false">IF(G39&gt;0,1,"")</f>
        <v/>
      </c>
      <c r="X39" s="159" t="e">
        <f aca="false">+#REF!</f>
        <v>#REF!</v>
      </c>
    </row>
    <row r="40" customFormat="false" ht="15.75" hidden="true" customHeight="false" outlineLevel="0" collapsed="false">
      <c r="A40" s="178" t="s">
        <v>120</v>
      </c>
      <c r="B40" s="63"/>
      <c r="C40" s="63" t="n">
        <v>44</v>
      </c>
      <c r="D40" s="63" t="n">
        <v>100</v>
      </c>
      <c r="E40" s="167" t="s">
        <v>131</v>
      </c>
      <c r="F40" s="82" t="n">
        <f aca="false">G40+K40+O40+S40</f>
        <v>0</v>
      </c>
      <c r="G40" s="163" t="n">
        <f aca="false">SUM(H40:J40)</f>
        <v>0</v>
      </c>
      <c r="H40" s="170"/>
      <c r="I40" s="170"/>
      <c r="J40" s="170"/>
      <c r="K40" s="163" t="n">
        <f aca="false">SUM(L40:N40)</f>
        <v>0</v>
      </c>
      <c r="L40" s="170"/>
      <c r="M40" s="170"/>
      <c r="N40" s="170"/>
      <c r="O40" s="163" t="n">
        <f aca="false">SUM(P40:R40)</f>
        <v>0</v>
      </c>
      <c r="P40" s="170"/>
      <c r="Q40" s="170"/>
      <c r="R40" s="170"/>
      <c r="S40" s="163" t="n">
        <f aca="false">SUM(T40:V40)</f>
        <v>0</v>
      </c>
      <c r="T40" s="170"/>
      <c r="U40" s="170"/>
      <c r="V40" s="171"/>
      <c r="W40" s="61" t="str">
        <f aca="false">IF(G40&gt;0,1,"")</f>
        <v/>
      </c>
      <c r="X40" s="159" t="e">
        <f aca="false">+#REF!</f>
        <v>#REF!</v>
      </c>
    </row>
    <row r="41" customFormat="false" ht="15.75" hidden="true" customHeight="false" outlineLevel="0" collapsed="false">
      <c r="A41" s="178" t="s">
        <v>127</v>
      </c>
      <c r="B41" s="63"/>
      <c r="C41" s="63" t="n">
        <v>44</v>
      </c>
      <c r="D41" s="63" t="n">
        <v>900</v>
      </c>
      <c r="E41" s="167" t="s">
        <v>113</v>
      </c>
      <c r="F41" s="82" t="n">
        <f aca="false">G41+K41+O41+S41</f>
        <v>0</v>
      </c>
      <c r="G41" s="163" t="n">
        <f aca="false">SUM(H41:J41)</f>
        <v>0</v>
      </c>
      <c r="H41" s="163" t="n">
        <f aca="false">SUM(H42:H44)</f>
        <v>0</v>
      </c>
      <c r="I41" s="163" t="n">
        <f aca="false">SUM(I42:I44)</f>
        <v>0</v>
      </c>
      <c r="J41" s="163" t="n">
        <f aca="false">SUM(J42:J44)</f>
        <v>0</v>
      </c>
      <c r="K41" s="163" t="n">
        <f aca="false">SUM(L41:N41)</f>
        <v>0</v>
      </c>
      <c r="L41" s="163" t="n">
        <f aca="false">SUM(L42:L44)</f>
        <v>0</v>
      </c>
      <c r="M41" s="163" t="n">
        <f aca="false">SUM(M42:M44)</f>
        <v>0</v>
      </c>
      <c r="N41" s="163" t="n">
        <f aca="false">SUM(N42:N44)</f>
        <v>0</v>
      </c>
      <c r="O41" s="163" t="n">
        <f aca="false">SUM(P41:R41)</f>
        <v>0</v>
      </c>
      <c r="P41" s="163" t="n">
        <f aca="false">SUM(P42:P44)</f>
        <v>0</v>
      </c>
      <c r="Q41" s="163" t="n">
        <f aca="false">SUM(Q42:Q44)</f>
        <v>0</v>
      </c>
      <c r="R41" s="163" t="n">
        <f aca="false">SUM(R42:R44)</f>
        <v>0</v>
      </c>
      <c r="S41" s="163" t="n">
        <f aca="false">SUM(T41:V41)</f>
        <v>0</v>
      </c>
      <c r="T41" s="163" t="n">
        <f aca="false">SUM(T42:T44)</f>
        <v>0</v>
      </c>
      <c r="U41" s="163" t="n">
        <f aca="false">SUM(U42:U44)</f>
        <v>0</v>
      </c>
      <c r="V41" s="164" t="n">
        <f aca="false">SUM(V42:V44)</f>
        <v>0</v>
      </c>
      <c r="W41" s="61" t="str">
        <f aca="false">IF(G41&gt;0,1,"")</f>
        <v/>
      </c>
      <c r="X41" s="159" t="e">
        <f aca="false">+#REF!</f>
        <v>#REF!</v>
      </c>
    </row>
    <row r="42" customFormat="false" ht="15.75" hidden="true" customHeight="false" outlineLevel="0" collapsed="false">
      <c r="A42" s="178" t="s">
        <v>123</v>
      </c>
      <c r="B42" s="63"/>
      <c r="C42" s="63" t="n">
        <v>44</v>
      </c>
      <c r="D42" s="63" t="n">
        <v>910</v>
      </c>
      <c r="E42" s="167" t="s">
        <v>132</v>
      </c>
      <c r="F42" s="82" t="n">
        <f aca="false">G42+K42+O42+S42</f>
        <v>0</v>
      </c>
      <c r="G42" s="163" t="n">
        <f aca="false">SUM(H42:J42)</f>
        <v>0</v>
      </c>
      <c r="H42" s="170"/>
      <c r="I42" s="170"/>
      <c r="J42" s="170"/>
      <c r="K42" s="163" t="n">
        <f aca="false">SUM(L42:N42)</f>
        <v>0</v>
      </c>
      <c r="L42" s="170"/>
      <c r="M42" s="170"/>
      <c r="N42" s="170"/>
      <c r="O42" s="163" t="n">
        <f aca="false">SUM(P42:R42)</f>
        <v>0</v>
      </c>
      <c r="P42" s="170"/>
      <c r="Q42" s="170"/>
      <c r="R42" s="170"/>
      <c r="S42" s="163" t="n">
        <f aca="false">SUM(T42:V42)</f>
        <v>0</v>
      </c>
      <c r="T42" s="170"/>
      <c r="U42" s="170"/>
      <c r="V42" s="171"/>
      <c r="W42" s="61" t="str">
        <f aca="false">IF(G42&gt;0,1,"")</f>
        <v/>
      </c>
      <c r="X42" s="159" t="e">
        <f aca="false">+#REF!</f>
        <v>#REF!</v>
      </c>
    </row>
    <row r="43" customFormat="false" ht="31.5" hidden="true" customHeight="false" outlineLevel="0" collapsed="false">
      <c r="A43" s="178" t="s">
        <v>133</v>
      </c>
      <c r="B43" s="63"/>
      <c r="C43" s="63" t="n">
        <v>44</v>
      </c>
      <c r="D43" s="63" t="n">
        <v>920</v>
      </c>
      <c r="E43" s="167" t="s">
        <v>134</v>
      </c>
      <c r="F43" s="82" t="n">
        <f aca="false">G43+K43+O43+S43</f>
        <v>0</v>
      </c>
      <c r="G43" s="163" t="n">
        <f aca="false">SUM(H43:J43)</f>
        <v>0</v>
      </c>
      <c r="H43" s="170"/>
      <c r="I43" s="170"/>
      <c r="J43" s="170"/>
      <c r="K43" s="163" t="n">
        <f aca="false">SUM(L43:N43)</f>
        <v>0</v>
      </c>
      <c r="L43" s="170"/>
      <c r="M43" s="170"/>
      <c r="N43" s="170"/>
      <c r="O43" s="163" t="n">
        <f aca="false">SUM(P43:R43)</f>
        <v>0</v>
      </c>
      <c r="P43" s="170"/>
      <c r="Q43" s="170"/>
      <c r="R43" s="170"/>
      <c r="S43" s="163" t="n">
        <f aca="false">SUM(T43:V43)</f>
        <v>0</v>
      </c>
      <c r="T43" s="170"/>
      <c r="U43" s="170"/>
      <c r="V43" s="171"/>
      <c r="W43" s="61" t="str">
        <f aca="false">IF(G43&gt;0,1,"")</f>
        <v/>
      </c>
      <c r="X43" s="159" t="e">
        <f aca="false">+#REF!</f>
        <v>#REF!</v>
      </c>
    </row>
    <row r="44" customFormat="false" ht="15.75" hidden="true" customHeight="false" outlineLevel="0" collapsed="false">
      <c r="A44" s="178" t="s">
        <v>127</v>
      </c>
      <c r="B44" s="63"/>
      <c r="C44" s="63" t="n">
        <v>44</v>
      </c>
      <c r="D44" s="63" t="n">
        <v>990</v>
      </c>
      <c r="E44" s="167" t="s">
        <v>121</v>
      </c>
      <c r="F44" s="82" t="n">
        <f aca="false">G44+K44+O44+S44</f>
        <v>0</v>
      </c>
      <c r="G44" s="163" t="n">
        <f aca="false">SUM(H44:J44)</f>
        <v>0</v>
      </c>
      <c r="H44" s="170"/>
      <c r="I44" s="170"/>
      <c r="J44" s="170"/>
      <c r="K44" s="163" t="n">
        <f aca="false">SUM(L44:N44)</f>
        <v>0</v>
      </c>
      <c r="L44" s="170"/>
      <c r="M44" s="170"/>
      <c r="N44" s="170"/>
      <c r="O44" s="163" t="n">
        <f aca="false">SUM(P44:R44)</f>
        <v>0</v>
      </c>
      <c r="P44" s="170"/>
      <c r="Q44" s="170"/>
      <c r="R44" s="170"/>
      <c r="S44" s="163" t="n">
        <f aca="false">SUM(T44:V44)</f>
        <v>0</v>
      </c>
      <c r="T44" s="170"/>
      <c r="U44" s="170"/>
      <c r="V44" s="171"/>
      <c r="W44" s="61" t="str">
        <f aca="false">IF(G44&gt;0,1,"")</f>
        <v/>
      </c>
      <c r="X44" s="159" t="e">
        <f aca="false">+#REF!</f>
        <v>#REF!</v>
      </c>
    </row>
    <row r="45" customFormat="false" ht="15.75" hidden="true" customHeight="false" outlineLevel="0" collapsed="false">
      <c r="A45" s="178" t="s">
        <v>135</v>
      </c>
      <c r="B45" s="63"/>
      <c r="C45" s="63" t="n">
        <v>49</v>
      </c>
      <c r="D45" s="63" t="s">
        <v>56</v>
      </c>
      <c r="E45" s="167" t="s">
        <v>121</v>
      </c>
      <c r="F45" s="82" t="n">
        <f aca="false">G45+K45+O45+S45</f>
        <v>0</v>
      </c>
      <c r="G45" s="163" t="n">
        <f aca="false">SUM(H45:J45)</f>
        <v>0</v>
      </c>
      <c r="H45" s="170"/>
      <c r="I45" s="170"/>
      <c r="J45" s="170"/>
      <c r="K45" s="163" t="n">
        <f aca="false">SUM(L45:N45)</f>
        <v>0</v>
      </c>
      <c r="L45" s="170"/>
      <c r="M45" s="170"/>
      <c r="N45" s="170"/>
      <c r="O45" s="163" t="n">
        <f aca="false">SUM(P45:R45)</f>
        <v>0</v>
      </c>
      <c r="P45" s="170"/>
      <c r="Q45" s="170"/>
      <c r="R45" s="170"/>
      <c r="S45" s="163" t="n">
        <f aca="false">SUM(T45:V45)</f>
        <v>0</v>
      </c>
      <c r="T45" s="170"/>
      <c r="U45" s="170"/>
      <c r="V45" s="171"/>
      <c r="W45" s="61" t="str">
        <f aca="false">IF(G45&gt;0,1,"")</f>
        <v/>
      </c>
      <c r="X45" s="159" t="e">
        <f aca="false">+#REF!</f>
        <v>#REF!</v>
      </c>
    </row>
    <row r="46" s="3" customFormat="true" ht="15.75" hidden="false" customHeight="true" outlineLevel="0" collapsed="false">
      <c r="A46" s="180" t="s">
        <v>136</v>
      </c>
      <c r="B46" s="56" t="n">
        <v>42</v>
      </c>
      <c r="C46" s="56" t="n">
        <v>50</v>
      </c>
      <c r="D46" s="56" t="s">
        <v>56</v>
      </c>
      <c r="E46" s="166" t="s">
        <v>113</v>
      </c>
      <c r="F46" s="82" t="n">
        <f aca="false">G46+K46+O46+S46</f>
        <v>246083</v>
      </c>
      <c r="G46" s="163" t="n">
        <f aca="false">SUM(H46:J46)</f>
        <v>6300</v>
      </c>
      <c r="H46" s="163" t="n">
        <f aca="false">+H47</f>
        <v>1600</v>
      </c>
      <c r="I46" s="163" t="n">
        <f aca="false">+I47</f>
        <v>3100</v>
      </c>
      <c r="J46" s="163" t="n">
        <f aca="false">+J47</f>
        <v>1600</v>
      </c>
      <c r="K46" s="163" t="n">
        <f aca="false">SUM(L46:N46)</f>
        <v>19783</v>
      </c>
      <c r="L46" s="163" t="n">
        <f aca="false">+L47</f>
        <v>6600</v>
      </c>
      <c r="M46" s="163" t="n">
        <f aca="false">+M47</f>
        <v>6300</v>
      </c>
      <c r="N46" s="163" t="n">
        <f aca="false">+N47</f>
        <v>6883</v>
      </c>
      <c r="O46" s="163" t="n">
        <f aca="false">SUM(P46:R46)</f>
        <v>110000</v>
      </c>
      <c r="P46" s="163" t="n">
        <f aca="false">+P47</f>
        <v>30000</v>
      </c>
      <c r="Q46" s="163" t="n">
        <f aca="false">+Q47</f>
        <v>35000</v>
      </c>
      <c r="R46" s="163" t="n">
        <f aca="false">+R47</f>
        <v>45000</v>
      </c>
      <c r="S46" s="163" t="n">
        <f aca="false">SUM(T46:V46)</f>
        <v>110000</v>
      </c>
      <c r="T46" s="163" t="n">
        <f aca="false">+T47</f>
        <v>45000</v>
      </c>
      <c r="U46" s="163" t="n">
        <f aca="false">+U47</f>
        <v>45000</v>
      </c>
      <c r="V46" s="164" t="n">
        <f aca="false">+V47</f>
        <v>20000</v>
      </c>
      <c r="W46" s="61" t="n">
        <f aca="false">IF(G46&gt;0,1,"")</f>
        <v>1</v>
      </c>
      <c r="AC46" s="95"/>
    </row>
    <row r="47" customFormat="false" ht="15.75" hidden="false" customHeight="false" outlineLevel="0" collapsed="false">
      <c r="A47" s="181" t="s">
        <v>137</v>
      </c>
      <c r="B47" s="56"/>
      <c r="C47" s="56" t="n">
        <v>52</v>
      </c>
      <c r="D47" s="56" t="s">
        <v>56</v>
      </c>
      <c r="E47" s="167" t="s">
        <v>113</v>
      </c>
      <c r="F47" s="82" t="n">
        <f aca="false">G47+K47+O47+S47</f>
        <v>246083</v>
      </c>
      <c r="G47" s="163" t="n">
        <f aca="false">SUM(H47:J47)</f>
        <v>6300</v>
      </c>
      <c r="H47" s="163" t="n">
        <f aca="false">SUM(H48,H51,H52,H53,H55,H56,H57)</f>
        <v>1600</v>
      </c>
      <c r="I47" s="163" t="n">
        <f aca="false">SUM(I48,I51,I52,I53,I55,I56,I57)</f>
        <v>3100</v>
      </c>
      <c r="J47" s="163" t="n">
        <f aca="false">SUM(J48,J51,J52,J53,J55,J56,J57)</f>
        <v>1600</v>
      </c>
      <c r="K47" s="163" t="n">
        <f aca="false">SUM(L47:N47)</f>
        <v>19783</v>
      </c>
      <c r="L47" s="163" t="n">
        <f aca="false">SUM(L48,L51,L52,L53,L55,L56,L57)</f>
        <v>6600</v>
      </c>
      <c r="M47" s="163" t="n">
        <f aca="false">SUM(M48,M51,M52,M53,M55,M56,M57)</f>
        <v>6300</v>
      </c>
      <c r="N47" s="163" t="n">
        <f aca="false">SUM(N48,N51,N52,N53,N55,N56,N57)</f>
        <v>6883</v>
      </c>
      <c r="O47" s="163" t="n">
        <f aca="false">SUM(P47:R47)</f>
        <v>110000</v>
      </c>
      <c r="P47" s="163" t="n">
        <f aca="false">SUM(P48,P51,P52,P53,P55,P56,P57)</f>
        <v>30000</v>
      </c>
      <c r="Q47" s="163" t="n">
        <f aca="false">SUM(Q48,Q51,Q52,Q53,Q55,Q56,Q57)</f>
        <v>35000</v>
      </c>
      <c r="R47" s="163" t="n">
        <f aca="false">SUM(R48,R51,R52,R53,R55,R56,R57)</f>
        <v>45000</v>
      </c>
      <c r="S47" s="163" t="n">
        <f aca="false">SUM(T47:V47)</f>
        <v>110000</v>
      </c>
      <c r="T47" s="163" t="n">
        <f aca="false">SUM(T48,T51,T52,T53,T55,T56,T57)</f>
        <v>45000</v>
      </c>
      <c r="U47" s="163" t="n">
        <f aca="false">SUM(U48,U51,U52,U53,U55,U56,U57)</f>
        <v>45000</v>
      </c>
      <c r="V47" s="164" t="n">
        <f aca="false">SUM(V48,V51,V52,V53,V55,V56,V57)</f>
        <v>20000</v>
      </c>
      <c r="W47" s="61" t="n">
        <f aca="false">IF(G47&gt;0,1,"")</f>
        <v>1</v>
      </c>
    </row>
    <row r="48" customFormat="false" ht="15.75" hidden="false" customHeight="false" outlineLevel="0" collapsed="false">
      <c r="A48" s="181" t="s">
        <v>138</v>
      </c>
      <c r="B48" s="56"/>
      <c r="C48" s="56" t="n">
        <v>52</v>
      </c>
      <c r="D48" s="56" t="n">
        <v>100</v>
      </c>
      <c r="E48" s="167" t="s">
        <v>113</v>
      </c>
      <c r="F48" s="82" t="n">
        <f aca="false">G48+K48+O48+S48</f>
        <v>143083</v>
      </c>
      <c r="G48" s="163" t="n">
        <f aca="false">SUM(H48:J48)</f>
        <v>4500</v>
      </c>
      <c r="H48" s="163" t="n">
        <f aca="false">SUM(H49:H50)</f>
        <v>1000</v>
      </c>
      <c r="I48" s="163" t="n">
        <f aca="false">SUM(I49:I50)</f>
        <v>2500</v>
      </c>
      <c r="J48" s="163" t="n">
        <f aca="false">SUM(J49:J50)</f>
        <v>1000</v>
      </c>
      <c r="K48" s="163" t="n">
        <f aca="false">SUM(L48:N48)</f>
        <v>18583</v>
      </c>
      <c r="L48" s="163" t="n">
        <f aca="false">SUM(L49:L50)</f>
        <v>6000</v>
      </c>
      <c r="M48" s="163" t="n">
        <f aca="false">SUM(M49:M50)</f>
        <v>6000</v>
      </c>
      <c r="N48" s="163" t="n">
        <f aca="false">SUM(N49:N50)</f>
        <v>6583</v>
      </c>
      <c r="O48" s="163" t="n">
        <f aca="false">SUM(P48:R48)</f>
        <v>60000</v>
      </c>
      <c r="P48" s="163" t="n">
        <f aca="false">SUM(P49:P50)</f>
        <v>20000</v>
      </c>
      <c r="Q48" s="163" t="n">
        <f aca="false">SUM(Q49:Q50)</f>
        <v>20000</v>
      </c>
      <c r="R48" s="163" t="n">
        <f aca="false">SUM(R49:R50)</f>
        <v>20000</v>
      </c>
      <c r="S48" s="163" t="n">
        <f aca="false">SUM(T48:V48)</f>
        <v>60000</v>
      </c>
      <c r="T48" s="163" t="n">
        <f aca="false">SUM(T49:T50)</f>
        <v>20000</v>
      </c>
      <c r="U48" s="163" t="n">
        <f aca="false">SUM(U49:U50)</f>
        <v>20000</v>
      </c>
      <c r="V48" s="164" t="n">
        <f aca="false">SUM(V49:V50)</f>
        <v>20000</v>
      </c>
      <c r="W48" s="61" t="n">
        <f aca="false">IF(G48&gt;0,1,"")</f>
        <v>1</v>
      </c>
    </row>
    <row r="49" customFormat="false" ht="15.75" hidden="false" customHeight="false" outlineLevel="0" collapsed="false">
      <c r="A49" s="168" t="s">
        <v>139</v>
      </c>
      <c r="B49" s="63"/>
      <c r="C49" s="63" t="n">
        <v>52</v>
      </c>
      <c r="D49" s="63" t="n">
        <v>110</v>
      </c>
      <c r="E49" s="167" t="s">
        <v>140</v>
      </c>
      <c r="F49" s="82" t="n">
        <f aca="false">G49+K49+O49+S49</f>
        <v>108583</v>
      </c>
      <c r="G49" s="163" t="n">
        <f aca="false">SUM(H49:J49)</f>
        <v>3000</v>
      </c>
      <c r="H49" s="170" t="n">
        <v>1000</v>
      </c>
      <c r="I49" s="170" t="n">
        <v>1000</v>
      </c>
      <c r="J49" s="170" t="n">
        <v>1000</v>
      </c>
      <c r="K49" s="163" t="n">
        <f aca="false">SUM(L49:N49)</f>
        <v>15583</v>
      </c>
      <c r="L49" s="170" t="n">
        <v>5000</v>
      </c>
      <c r="M49" s="170" t="n">
        <v>5000</v>
      </c>
      <c r="N49" s="170" t="n">
        <f aca="false">5000+583</f>
        <v>5583</v>
      </c>
      <c r="O49" s="163" t="n">
        <f aca="false">SUM(P49:R49)</f>
        <v>45000</v>
      </c>
      <c r="P49" s="170" t="n">
        <v>15000</v>
      </c>
      <c r="Q49" s="170" t="n">
        <v>15000</v>
      </c>
      <c r="R49" s="170" t="n">
        <v>15000</v>
      </c>
      <c r="S49" s="163" t="n">
        <f aca="false">SUM(T49:V49)</f>
        <v>45000</v>
      </c>
      <c r="T49" s="170" t="n">
        <v>15000</v>
      </c>
      <c r="U49" s="170" t="n">
        <v>15000</v>
      </c>
      <c r="V49" s="170" t="n">
        <v>15000</v>
      </c>
      <c r="W49" s="61" t="n">
        <f aca="false">IF(G49&gt;0,1,"")</f>
        <v>1</v>
      </c>
    </row>
    <row r="50" customFormat="false" ht="15.75" hidden="false" customHeight="false" outlineLevel="0" collapsed="false">
      <c r="A50" s="168" t="s">
        <v>141</v>
      </c>
      <c r="B50" s="63"/>
      <c r="C50" s="63" t="n">
        <v>52</v>
      </c>
      <c r="D50" s="63" t="n">
        <v>120</v>
      </c>
      <c r="E50" s="167" t="s">
        <v>142</v>
      </c>
      <c r="F50" s="82" t="n">
        <f aca="false">G50+K50+O50+S50</f>
        <v>34500</v>
      </c>
      <c r="G50" s="163" t="n">
        <f aca="false">SUM(H50:J50)</f>
        <v>1500</v>
      </c>
      <c r="H50" s="170" t="n">
        <v>0</v>
      </c>
      <c r="I50" s="170" t="n">
        <v>1500</v>
      </c>
      <c r="J50" s="170" t="n">
        <v>0</v>
      </c>
      <c r="K50" s="163" t="n">
        <f aca="false">SUM(L50:N50)</f>
        <v>3000</v>
      </c>
      <c r="L50" s="170" t="n">
        <v>1000</v>
      </c>
      <c r="M50" s="170" t="n">
        <v>1000</v>
      </c>
      <c r="N50" s="170" t="n">
        <v>1000</v>
      </c>
      <c r="O50" s="163" t="n">
        <f aca="false">SUM(P50:R50)</f>
        <v>15000</v>
      </c>
      <c r="P50" s="170" t="n">
        <v>5000</v>
      </c>
      <c r="Q50" s="170" t="n">
        <v>5000</v>
      </c>
      <c r="R50" s="170" t="n">
        <v>5000</v>
      </c>
      <c r="S50" s="163" t="n">
        <f aca="false">SUM(T50:V50)</f>
        <v>15000</v>
      </c>
      <c r="T50" s="170" t="n">
        <v>5000</v>
      </c>
      <c r="U50" s="170" t="n">
        <v>5000</v>
      </c>
      <c r="V50" s="170" t="n">
        <v>5000</v>
      </c>
      <c r="W50" s="61" t="n">
        <f aca="false">IF(G50&gt;0,1,"")</f>
        <v>1</v>
      </c>
    </row>
    <row r="51" customFormat="false" ht="15.75" hidden="true" customHeight="false" outlineLevel="0" collapsed="false">
      <c r="A51" s="168" t="s">
        <v>143</v>
      </c>
      <c r="B51" s="63"/>
      <c r="C51" s="63" t="n">
        <v>52</v>
      </c>
      <c r="D51" s="63" t="n">
        <v>200</v>
      </c>
      <c r="E51" s="167" t="s">
        <v>144</v>
      </c>
      <c r="F51" s="82" t="n">
        <f aca="false">G51+K51+O51+S51</f>
        <v>0</v>
      </c>
      <c r="G51" s="163" t="n">
        <f aca="false">SUM(H51:J51)</f>
        <v>0</v>
      </c>
      <c r="H51" s="170" t="n">
        <v>0</v>
      </c>
      <c r="I51" s="170" t="n">
        <v>0</v>
      </c>
      <c r="J51" s="170" t="n">
        <v>0</v>
      </c>
      <c r="K51" s="163" t="n">
        <f aca="false">SUM(L51:N51)</f>
        <v>0</v>
      </c>
      <c r="L51" s="170" t="n">
        <v>0</v>
      </c>
      <c r="M51" s="170" t="n">
        <v>0</v>
      </c>
      <c r="N51" s="170" t="n">
        <v>0</v>
      </c>
      <c r="O51" s="163" t="n">
        <f aca="false">SUM(P51:R51)</f>
        <v>0</v>
      </c>
      <c r="P51" s="170" t="n">
        <v>0</v>
      </c>
      <c r="Q51" s="170" t="n">
        <v>0</v>
      </c>
      <c r="R51" s="170" t="n">
        <v>0</v>
      </c>
      <c r="S51" s="163" t="n">
        <f aca="false">SUM(T51:V51)</f>
        <v>0</v>
      </c>
      <c r="T51" s="170" t="n">
        <v>0</v>
      </c>
      <c r="U51" s="170" t="n">
        <v>0</v>
      </c>
      <c r="V51" s="171" t="n">
        <v>0</v>
      </c>
      <c r="W51" s="61" t="str">
        <f aca="false">IF(G51&gt;0,1,"")</f>
        <v/>
      </c>
    </row>
    <row r="52" customFormat="false" ht="15.75" hidden="true" customHeight="false" outlineLevel="0" collapsed="false">
      <c r="A52" s="168" t="s">
        <v>145</v>
      </c>
      <c r="B52" s="63"/>
      <c r="C52" s="63" t="n">
        <v>52</v>
      </c>
      <c r="D52" s="63" t="n">
        <v>300</v>
      </c>
      <c r="E52" s="167" t="s">
        <v>146</v>
      </c>
      <c r="F52" s="82" t="n">
        <f aca="false">G52+K52+O52+S52</f>
        <v>0</v>
      </c>
      <c r="G52" s="163" t="n">
        <f aca="false">SUM(H52:J52)</f>
        <v>0</v>
      </c>
      <c r="H52" s="170" t="n">
        <v>0</v>
      </c>
      <c r="I52" s="170" t="n">
        <v>0</v>
      </c>
      <c r="J52" s="170" t="n">
        <v>0</v>
      </c>
      <c r="K52" s="163" t="n">
        <f aca="false">SUM(L52:N52)</f>
        <v>0</v>
      </c>
      <c r="L52" s="170" t="n">
        <v>0</v>
      </c>
      <c r="M52" s="170" t="n">
        <v>0</v>
      </c>
      <c r="N52" s="170" t="n">
        <v>0</v>
      </c>
      <c r="O52" s="163" t="n">
        <f aca="false">SUM(P52:R52)</f>
        <v>0</v>
      </c>
      <c r="P52" s="170" t="n">
        <v>0</v>
      </c>
      <c r="Q52" s="170" t="n">
        <v>0</v>
      </c>
      <c r="R52" s="170" t="n">
        <v>0</v>
      </c>
      <c r="S52" s="163" t="n">
        <f aca="false">SUM(T52:V52)</f>
        <v>0</v>
      </c>
      <c r="T52" s="170" t="n">
        <v>0</v>
      </c>
      <c r="U52" s="170" t="n">
        <v>0</v>
      </c>
      <c r="V52" s="171" t="n">
        <v>0</v>
      </c>
      <c r="W52" s="61" t="str">
        <f aca="false">IF(G52&gt;0,1,"")</f>
        <v/>
      </c>
    </row>
    <row r="53" customFormat="false" ht="30" hidden="true" customHeight="false" outlineLevel="0" collapsed="false">
      <c r="A53" s="175" t="s">
        <v>147</v>
      </c>
      <c r="B53" s="63"/>
      <c r="C53" s="63" t="n">
        <v>52</v>
      </c>
      <c r="D53" s="63" t="n">
        <v>400</v>
      </c>
      <c r="E53" s="167" t="s">
        <v>113</v>
      </c>
      <c r="F53" s="82" t="n">
        <f aca="false">G53+K53+O53+S53</f>
        <v>0</v>
      </c>
      <c r="G53" s="163" t="n">
        <f aca="false">SUM(H53:J53)</f>
        <v>0</v>
      </c>
      <c r="H53" s="163" t="n">
        <f aca="false">SUM(H54:H54)</f>
        <v>0</v>
      </c>
      <c r="I53" s="163" t="n">
        <f aca="false">SUM(I54:I54)</f>
        <v>0</v>
      </c>
      <c r="J53" s="163" t="n">
        <f aca="false">SUM(J54:J54)</f>
        <v>0</v>
      </c>
      <c r="K53" s="163" t="n">
        <f aca="false">SUM(L53:N53)</f>
        <v>0</v>
      </c>
      <c r="L53" s="163" t="n">
        <f aca="false">SUM(L54:L54)</f>
        <v>0</v>
      </c>
      <c r="M53" s="163" t="n">
        <f aca="false">SUM(M54:M54)</f>
        <v>0</v>
      </c>
      <c r="N53" s="163" t="n">
        <f aca="false">SUM(N54:N54)</f>
        <v>0</v>
      </c>
      <c r="O53" s="163" t="n">
        <f aca="false">SUM(P53:R53)</f>
        <v>0</v>
      </c>
      <c r="P53" s="163" t="n">
        <f aca="false">SUM(P54:P54)</f>
        <v>0</v>
      </c>
      <c r="Q53" s="163" t="n">
        <f aca="false">SUM(Q54:Q54)</f>
        <v>0</v>
      </c>
      <c r="R53" s="163" t="n">
        <f aca="false">SUM(R54:R54)</f>
        <v>0</v>
      </c>
      <c r="S53" s="163" t="n">
        <f aca="false">SUM(T53:V53)</f>
        <v>0</v>
      </c>
      <c r="T53" s="163" t="n">
        <f aca="false">SUM(T54:T54)</f>
        <v>0</v>
      </c>
      <c r="U53" s="163" t="n">
        <f aca="false">SUM(U54:U54)</f>
        <v>0</v>
      </c>
      <c r="V53" s="164" t="n">
        <f aca="false">SUM(V54:V54)</f>
        <v>0</v>
      </c>
      <c r="W53" s="61" t="str">
        <f aca="false">IF(G53&gt;0,1,"")</f>
        <v/>
      </c>
    </row>
    <row r="54" customFormat="false" ht="15.75" hidden="true" customHeight="false" outlineLevel="0" collapsed="false">
      <c r="A54" s="175" t="s">
        <v>148</v>
      </c>
      <c r="B54" s="63"/>
      <c r="C54" s="63" t="n">
        <v>52</v>
      </c>
      <c r="D54" s="63" t="n">
        <v>410</v>
      </c>
      <c r="E54" s="167" t="s">
        <v>149</v>
      </c>
      <c r="F54" s="82" t="n">
        <f aca="false">G54+K54+O54+S54</f>
        <v>0</v>
      </c>
      <c r="G54" s="163" t="n">
        <f aca="false">SUM(H54:J54)</f>
        <v>0</v>
      </c>
      <c r="H54" s="170" t="n">
        <v>0</v>
      </c>
      <c r="I54" s="170" t="n">
        <v>0</v>
      </c>
      <c r="J54" s="170" t="n">
        <v>0</v>
      </c>
      <c r="K54" s="163" t="n">
        <f aca="false">SUM(L54:N54)</f>
        <v>0</v>
      </c>
      <c r="L54" s="170" t="n">
        <v>0</v>
      </c>
      <c r="M54" s="170" t="n">
        <v>0</v>
      </c>
      <c r="N54" s="170" t="n">
        <v>0</v>
      </c>
      <c r="O54" s="163" t="n">
        <f aca="false">SUM(P54:R54)</f>
        <v>0</v>
      </c>
      <c r="P54" s="170" t="n">
        <v>0</v>
      </c>
      <c r="Q54" s="170" t="n">
        <v>0</v>
      </c>
      <c r="R54" s="170" t="n">
        <v>0</v>
      </c>
      <c r="S54" s="163" t="n">
        <f aca="false">SUM(T54:V54)</f>
        <v>0</v>
      </c>
      <c r="T54" s="170" t="n">
        <v>0</v>
      </c>
      <c r="U54" s="170" t="n">
        <v>0</v>
      </c>
      <c r="V54" s="171" t="n">
        <v>0</v>
      </c>
      <c r="W54" s="61" t="str">
        <f aca="false">IF(G54&gt;0,1,"")</f>
        <v/>
      </c>
    </row>
    <row r="55" customFormat="false" ht="15.75" hidden="false" customHeight="false" outlineLevel="0" collapsed="false">
      <c r="A55" s="168" t="s">
        <v>150</v>
      </c>
      <c r="B55" s="63"/>
      <c r="C55" s="63" t="n">
        <v>52</v>
      </c>
      <c r="D55" s="63" t="n">
        <v>500</v>
      </c>
      <c r="E55" s="167" t="s">
        <v>151</v>
      </c>
      <c r="F55" s="82" t="n">
        <f aca="false">G55+K55+O55+S55</f>
        <v>3000</v>
      </c>
      <c r="G55" s="163" t="n">
        <f aca="false">SUM(H55:J55)</f>
        <v>1800</v>
      </c>
      <c r="H55" s="169" t="n">
        <v>600</v>
      </c>
      <c r="I55" s="169" t="n">
        <v>600</v>
      </c>
      <c r="J55" s="169" t="n">
        <v>600</v>
      </c>
      <c r="K55" s="163" t="n">
        <f aca="false">SUM(L55:N55)</f>
        <v>1200</v>
      </c>
      <c r="L55" s="169" t="n">
        <v>600</v>
      </c>
      <c r="M55" s="169" t="n">
        <v>300</v>
      </c>
      <c r="N55" s="169" t="n">
        <v>300</v>
      </c>
      <c r="O55" s="163" t="n">
        <f aca="false">SUM(P55:R55)</f>
        <v>0</v>
      </c>
      <c r="P55" s="169" t="n">
        <v>0</v>
      </c>
      <c r="Q55" s="169" t="n">
        <v>0</v>
      </c>
      <c r="R55" s="169" t="n">
        <v>0</v>
      </c>
      <c r="S55" s="163" t="n">
        <f aca="false">SUM(T55:V55)</f>
        <v>0</v>
      </c>
      <c r="T55" s="169" t="n">
        <v>0</v>
      </c>
      <c r="U55" s="169" t="n">
        <v>0</v>
      </c>
      <c r="V55" s="182" t="n">
        <v>0</v>
      </c>
      <c r="W55" s="61" t="n">
        <f aca="false">IF(G55&gt;0,1,"")</f>
        <v>1</v>
      </c>
    </row>
    <row r="56" customFormat="false" ht="15.75" hidden="false" customHeight="false" outlineLevel="0" collapsed="false">
      <c r="A56" s="168" t="s">
        <v>152</v>
      </c>
      <c r="B56" s="63"/>
      <c r="C56" s="63" t="n">
        <v>52</v>
      </c>
      <c r="D56" s="63" t="n">
        <v>600</v>
      </c>
      <c r="E56" s="167" t="s">
        <v>153</v>
      </c>
      <c r="F56" s="82" t="n">
        <f aca="false">G56+K56+O56+S56</f>
        <v>100000</v>
      </c>
      <c r="G56" s="163" t="n">
        <f aca="false">SUM(H56:J56)</f>
        <v>0</v>
      </c>
      <c r="H56" s="170" t="n">
        <v>0</v>
      </c>
      <c r="I56" s="170" t="n">
        <v>0</v>
      </c>
      <c r="J56" s="170" t="n">
        <v>0</v>
      </c>
      <c r="K56" s="163" t="n">
        <f aca="false">SUM(L56:N56)</f>
        <v>0</v>
      </c>
      <c r="L56" s="170" t="n">
        <v>0</v>
      </c>
      <c r="M56" s="170" t="n">
        <v>0</v>
      </c>
      <c r="N56" s="170" t="n">
        <v>0</v>
      </c>
      <c r="O56" s="163" t="n">
        <f aca="false">SUM(P56:R56)</f>
        <v>50000</v>
      </c>
      <c r="P56" s="170" t="n">
        <v>10000</v>
      </c>
      <c r="Q56" s="170" t="n">
        <v>15000</v>
      </c>
      <c r="R56" s="170" t="n">
        <v>25000</v>
      </c>
      <c r="S56" s="163" t="n">
        <f aca="false">SUM(T56:V56)</f>
        <v>50000</v>
      </c>
      <c r="T56" s="170" t="n">
        <v>25000</v>
      </c>
      <c r="U56" s="170" t="n">
        <v>25000</v>
      </c>
      <c r="V56" s="171" t="n">
        <v>0</v>
      </c>
      <c r="W56" s="61" t="str">
        <f aca="false">IF(G56&gt;0,1,"")</f>
        <v/>
      </c>
    </row>
    <row r="57" customFormat="false" ht="15.75" hidden="true" customHeight="false" outlineLevel="0" collapsed="false">
      <c r="A57" s="168" t="s">
        <v>154</v>
      </c>
      <c r="B57" s="63"/>
      <c r="C57" s="63" t="n">
        <v>52</v>
      </c>
      <c r="D57" s="63" t="n">
        <v>900</v>
      </c>
      <c r="E57" s="167"/>
      <c r="F57" s="82" t="n">
        <f aca="false">G57+K57+O57+S57</f>
        <v>0</v>
      </c>
      <c r="G57" s="163" t="n">
        <f aca="false">SUM(H57:J57)</f>
        <v>0</v>
      </c>
      <c r="H57" s="170" t="n">
        <v>0</v>
      </c>
      <c r="I57" s="170" t="n">
        <v>0</v>
      </c>
      <c r="J57" s="170" t="n">
        <v>0</v>
      </c>
      <c r="K57" s="163" t="n">
        <f aca="false">SUM(L57:N57)</f>
        <v>0</v>
      </c>
      <c r="L57" s="170" t="n">
        <v>0</v>
      </c>
      <c r="M57" s="170" t="n">
        <v>0</v>
      </c>
      <c r="N57" s="170" t="n">
        <v>0</v>
      </c>
      <c r="O57" s="163" t="n">
        <f aca="false">SUM(P57:R57)</f>
        <v>0</v>
      </c>
      <c r="P57" s="170" t="n">
        <v>0</v>
      </c>
      <c r="Q57" s="170" t="n">
        <v>0</v>
      </c>
      <c r="R57" s="170" t="n">
        <v>0</v>
      </c>
      <c r="S57" s="163" t="n">
        <f aca="false">SUM(T57:V57)</f>
        <v>0</v>
      </c>
      <c r="T57" s="170" t="n">
        <v>0</v>
      </c>
      <c r="U57" s="170" t="n">
        <v>0</v>
      </c>
      <c r="V57" s="171" t="n">
        <v>0</v>
      </c>
      <c r="W57" s="61" t="str">
        <f aca="false">IF(G57&gt;0,1,"")</f>
        <v/>
      </c>
    </row>
    <row r="58" s="3" customFormat="true" ht="30" hidden="false" customHeight="true" outlineLevel="0" collapsed="false">
      <c r="A58" s="180" t="s">
        <v>155</v>
      </c>
      <c r="B58" s="56" t="n">
        <v>42</v>
      </c>
      <c r="C58" s="56" t="n">
        <v>90</v>
      </c>
      <c r="D58" s="56" t="s">
        <v>56</v>
      </c>
      <c r="E58" s="166" t="s">
        <v>113</v>
      </c>
      <c r="F58" s="82" t="n">
        <f aca="false">G58+K58+O58+S58</f>
        <v>56100</v>
      </c>
      <c r="G58" s="163" t="n">
        <f aca="false">SUM(H58:J58)</f>
        <v>3750</v>
      </c>
      <c r="H58" s="163" t="n">
        <f aca="false">SUM(H59,H60,H63,H64)</f>
        <v>1250</v>
      </c>
      <c r="I58" s="163" t="n">
        <f aca="false">SUM(I59,I60,I63,I64)</f>
        <v>1250</v>
      </c>
      <c r="J58" s="163" t="n">
        <f aca="false">SUM(J59,J60,J63,J64)</f>
        <v>1250</v>
      </c>
      <c r="K58" s="163" t="n">
        <f aca="false">SUM(L58:N58)</f>
        <v>15900</v>
      </c>
      <c r="L58" s="163" t="n">
        <f aca="false">SUM(L59,L60,L63,L64)</f>
        <v>5300</v>
      </c>
      <c r="M58" s="163" t="n">
        <f aca="false">SUM(M59,M60,M63,M64)</f>
        <v>5300</v>
      </c>
      <c r="N58" s="163" t="n">
        <f aca="false">SUM(N59,N60,N63,N64)</f>
        <v>5300</v>
      </c>
      <c r="O58" s="163" t="n">
        <f aca="false">SUM(P58:R58)</f>
        <v>19200</v>
      </c>
      <c r="P58" s="163" t="n">
        <f aca="false">SUM(P59,P60,P63,P64)</f>
        <v>6400</v>
      </c>
      <c r="Q58" s="163" t="n">
        <f aca="false">SUM(Q59,Q60,Q63,Q64)</f>
        <v>6400</v>
      </c>
      <c r="R58" s="163" t="n">
        <f aca="false">SUM(R59,R60,R63,R64)</f>
        <v>6400</v>
      </c>
      <c r="S58" s="163" t="n">
        <f aca="false">SUM(T58:V58)</f>
        <v>17250</v>
      </c>
      <c r="T58" s="163" t="n">
        <f aca="false">SUM(T59,T60,T63,T64)</f>
        <v>6350</v>
      </c>
      <c r="U58" s="163" t="n">
        <f aca="false">SUM(U59,U60,U63,U64)</f>
        <v>5700</v>
      </c>
      <c r="V58" s="164" t="n">
        <f aca="false">SUM(V59,V60,V63,V64)</f>
        <v>5200</v>
      </c>
      <c r="W58" s="61" t="n">
        <f aca="false">IF(G58&gt;0,1,"")</f>
        <v>1</v>
      </c>
    </row>
    <row r="59" customFormat="false" ht="15.75" hidden="true" customHeight="true" outlineLevel="0" collapsed="false">
      <c r="A59" s="168" t="s">
        <v>156</v>
      </c>
      <c r="B59" s="63"/>
      <c r="C59" s="63" t="n">
        <v>91</v>
      </c>
      <c r="D59" s="63" t="s">
        <v>56</v>
      </c>
      <c r="E59" s="167" t="s">
        <v>157</v>
      </c>
      <c r="F59" s="82" t="n">
        <f aca="false">G59+K59+O59+S59</f>
        <v>0</v>
      </c>
      <c r="G59" s="163" t="n">
        <f aca="false">SUM(H59:J59)</f>
        <v>0</v>
      </c>
      <c r="H59" s="170" t="n">
        <v>0</v>
      </c>
      <c r="I59" s="170" t="n">
        <v>0</v>
      </c>
      <c r="J59" s="170" t="n">
        <v>0</v>
      </c>
      <c r="K59" s="163" t="n">
        <f aca="false">SUM(L59:N59)</f>
        <v>0</v>
      </c>
      <c r="L59" s="170" t="n">
        <v>0</v>
      </c>
      <c r="M59" s="170" t="n">
        <v>0</v>
      </c>
      <c r="N59" s="170" t="n">
        <v>0</v>
      </c>
      <c r="O59" s="163" t="n">
        <f aca="false">SUM(P59:R59)</f>
        <v>0</v>
      </c>
      <c r="P59" s="170" t="n">
        <v>0</v>
      </c>
      <c r="Q59" s="170" t="n">
        <v>0</v>
      </c>
      <c r="R59" s="170" t="n">
        <v>0</v>
      </c>
      <c r="S59" s="163" t="n">
        <f aca="false">SUM(T59:V59)</f>
        <v>0</v>
      </c>
      <c r="T59" s="170" t="n">
        <v>0</v>
      </c>
      <c r="U59" s="170" t="n">
        <v>0</v>
      </c>
      <c r="V59" s="171" t="n">
        <v>0</v>
      </c>
      <c r="W59" s="61" t="str">
        <f aca="false">IF(G59&gt;0,1,"")</f>
        <v/>
      </c>
    </row>
    <row r="60" customFormat="false" ht="15.75" hidden="false" customHeight="true" outlineLevel="0" collapsed="false">
      <c r="A60" s="181" t="s">
        <v>158</v>
      </c>
      <c r="B60" s="56"/>
      <c r="C60" s="56" t="n">
        <v>92</v>
      </c>
      <c r="D60" s="56" t="s">
        <v>56</v>
      </c>
      <c r="E60" s="167" t="s">
        <v>113</v>
      </c>
      <c r="F60" s="82" t="n">
        <f aca="false">G60+K60+O60+S60</f>
        <v>14100</v>
      </c>
      <c r="G60" s="163" t="n">
        <f aca="false">SUM(H60:J60)</f>
        <v>3750</v>
      </c>
      <c r="H60" s="163" t="n">
        <f aca="false">SUM(H61:H62)</f>
        <v>1250</v>
      </c>
      <c r="I60" s="163" t="n">
        <f aca="false">SUM(I61:I62)</f>
        <v>1250</v>
      </c>
      <c r="J60" s="163" t="n">
        <f aca="false">SUM(J61:J62)</f>
        <v>1250</v>
      </c>
      <c r="K60" s="163" t="n">
        <f aca="false">SUM(L60:N60)</f>
        <v>3900</v>
      </c>
      <c r="L60" s="163" t="n">
        <f aca="false">SUM(L61:L62)</f>
        <v>1300</v>
      </c>
      <c r="M60" s="163" t="n">
        <f aca="false">SUM(M61:M62)</f>
        <v>1300</v>
      </c>
      <c r="N60" s="163" t="n">
        <f aca="false">SUM(N61:N62)</f>
        <v>1300</v>
      </c>
      <c r="O60" s="163" t="n">
        <f aca="false">SUM(P60:R60)</f>
        <v>4200</v>
      </c>
      <c r="P60" s="163" t="n">
        <f aca="false">SUM(P61:P62)</f>
        <v>1400</v>
      </c>
      <c r="Q60" s="163" t="n">
        <f aca="false">SUM(Q61:Q62)</f>
        <v>1400</v>
      </c>
      <c r="R60" s="163" t="n">
        <f aca="false">SUM(R61:R62)</f>
        <v>1400</v>
      </c>
      <c r="S60" s="163" t="n">
        <f aca="false">SUM(T60:V60)</f>
        <v>2250</v>
      </c>
      <c r="T60" s="163" t="n">
        <f aca="false">SUM(T61:T62)</f>
        <v>1350</v>
      </c>
      <c r="U60" s="163" t="n">
        <f aca="false">SUM(U61:U62)</f>
        <v>700</v>
      </c>
      <c r="V60" s="164" t="n">
        <f aca="false">SUM(V61:V62)</f>
        <v>200</v>
      </c>
      <c r="W60" s="61" t="n">
        <f aca="false">IF(G60&gt;0,1,"")</f>
        <v>1</v>
      </c>
    </row>
    <row r="61" customFormat="false" ht="15.75" hidden="false" customHeight="true" outlineLevel="0" collapsed="false">
      <c r="A61" s="168" t="s">
        <v>159</v>
      </c>
      <c r="B61" s="63"/>
      <c r="C61" s="63" t="n">
        <v>92</v>
      </c>
      <c r="D61" s="63" t="n">
        <v>100</v>
      </c>
      <c r="E61" s="167" t="s">
        <v>160</v>
      </c>
      <c r="F61" s="82" t="n">
        <f aca="false">G61+K61+O61+S61</f>
        <v>3600</v>
      </c>
      <c r="G61" s="163" t="n">
        <f aca="false">SUM(H61:J61)</f>
        <v>750</v>
      </c>
      <c r="H61" s="169" t="n">
        <v>250</v>
      </c>
      <c r="I61" s="169" t="n">
        <v>250</v>
      </c>
      <c r="J61" s="169" t="n">
        <v>250</v>
      </c>
      <c r="K61" s="163" t="n">
        <f aca="false">SUM(L61:N61)</f>
        <v>900</v>
      </c>
      <c r="L61" s="169" t="n">
        <v>300</v>
      </c>
      <c r="M61" s="169" t="n">
        <v>300</v>
      </c>
      <c r="N61" s="169" t="n">
        <v>300</v>
      </c>
      <c r="O61" s="163" t="n">
        <f aca="false">SUM(P61:R61)</f>
        <v>1200</v>
      </c>
      <c r="P61" s="169" t="n">
        <v>400</v>
      </c>
      <c r="Q61" s="169" t="n">
        <v>400</v>
      </c>
      <c r="R61" s="169" t="n">
        <v>400</v>
      </c>
      <c r="S61" s="163" t="n">
        <f aca="false">SUM(T61:V61)</f>
        <v>750</v>
      </c>
      <c r="T61" s="169" t="n">
        <v>350</v>
      </c>
      <c r="U61" s="169" t="n">
        <v>200</v>
      </c>
      <c r="V61" s="182" t="n">
        <v>200</v>
      </c>
      <c r="W61" s="61" t="n">
        <f aca="false">IF(G61&gt;0,1,"")</f>
        <v>1</v>
      </c>
    </row>
    <row r="62" customFormat="false" ht="15.75" hidden="false" customHeight="true" outlineLevel="0" collapsed="false">
      <c r="A62" s="168" t="s">
        <v>161</v>
      </c>
      <c r="B62" s="63"/>
      <c r="C62" s="63" t="n">
        <v>92</v>
      </c>
      <c r="D62" s="63" t="n">
        <v>200</v>
      </c>
      <c r="E62" s="167" t="s">
        <v>162</v>
      </c>
      <c r="F62" s="82" t="n">
        <f aca="false">G62+K62+O62+S62</f>
        <v>10500</v>
      </c>
      <c r="G62" s="163" t="n">
        <f aca="false">SUM(H62:J62)</f>
        <v>3000</v>
      </c>
      <c r="H62" s="169" t="n">
        <v>1000</v>
      </c>
      <c r="I62" s="169" t="n">
        <v>1000</v>
      </c>
      <c r="J62" s="169" t="n">
        <v>1000</v>
      </c>
      <c r="K62" s="163" t="n">
        <f aca="false">SUM(L62:N62)</f>
        <v>3000</v>
      </c>
      <c r="L62" s="170" t="n">
        <v>1000</v>
      </c>
      <c r="M62" s="170" t="n">
        <v>1000</v>
      </c>
      <c r="N62" s="170" t="n">
        <v>1000</v>
      </c>
      <c r="O62" s="163" t="n">
        <f aca="false">SUM(P62:R62)</f>
        <v>3000</v>
      </c>
      <c r="P62" s="170" t="n">
        <v>1000</v>
      </c>
      <c r="Q62" s="170" t="n">
        <v>1000</v>
      </c>
      <c r="R62" s="170" t="n">
        <v>1000</v>
      </c>
      <c r="S62" s="163" t="n">
        <f aca="false">SUM(T62:V62)</f>
        <v>1500</v>
      </c>
      <c r="T62" s="170" t="n">
        <v>1000</v>
      </c>
      <c r="U62" s="170" t="n">
        <v>500</v>
      </c>
      <c r="V62" s="171" t="n">
        <v>0</v>
      </c>
      <c r="W62" s="61" t="n">
        <f aca="false">IF(G62&gt;0,1,"")</f>
        <v>1</v>
      </c>
    </row>
    <row r="63" customFormat="false" ht="15.75" hidden="true" customHeight="true" outlineLevel="0" collapsed="false">
      <c r="A63" s="178" t="s">
        <v>163</v>
      </c>
      <c r="B63" s="63"/>
      <c r="C63" s="63" t="n">
        <v>93</v>
      </c>
      <c r="D63" s="63" t="s">
        <v>56</v>
      </c>
      <c r="E63" s="167" t="s">
        <v>164</v>
      </c>
      <c r="F63" s="82" t="n">
        <f aca="false">G63+K63+O63+S63</f>
        <v>0</v>
      </c>
      <c r="G63" s="163" t="n">
        <f aca="false">SUM(H63:J63)</f>
        <v>0</v>
      </c>
      <c r="H63" s="170" t="n">
        <v>0</v>
      </c>
      <c r="I63" s="170" t="n">
        <v>0</v>
      </c>
      <c r="J63" s="170" t="n">
        <v>0</v>
      </c>
      <c r="K63" s="163" t="n">
        <f aca="false">SUM(L63:N63)</f>
        <v>0</v>
      </c>
      <c r="L63" s="170" t="n">
        <v>0</v>
      </c>
      <c r="M63" s="170" t="n">
        <v>0</v>
      </c>
      <c r="N63" s="170" t="n">
        <v>0</v>
      </c>
      <c r="O63" s="163" t="n">
        <f aca="false">SUM(P63:R63)</f>
        <v>0</v>
      </c>
      <c r="P63" s="170" t="n">
        <v>0</v>
      </c>
      <c r="Q63" s="170" t="n">
        <v>0</v>
      </c>
      <c r="R63" s="170" t="n">
        <v>0</v>
      </c>
      <c r="S63" s="163" t="n">
        <f aca="false">SUM(T63:V63)</f>
        <v>0</v>
      </c>
      <c r="T63" s="170" t="n">
        <v>0</v>
      </c>
      <c r="U63" s="170" t="n">
        <v>0</v>
      </c>
      <c r="V63" s="171" t="n">
        <v>0</v>
      </c>
      <c r="W63" s="61" t="str">
        <f aca="false">IF(G63&gt;0,1,"")</f>
        <v/>
      </c>
    </row>
    <row r="64" customFormat="false" ht="15.75" hidden="false" customHeight="true" outlineLevel="0" collapsed="false">
      <c r="A64" s="176" t="s">
        <v>165</v>
      </c>
      <c r="B64" s="183"/>
      <c r="C64" s="56" t="n">
        <v>99</v>
      </c>
      <c r="D64" s="56" t="s">
        <v>56</v>
      </c>
      <c r="E64" s="167" t="s">
        <v>113</v>
      </c>
      <c r="F64" s="82" t="n">
        <f aca="false">G64+K64+O64+S64</f>
        <v>42000</v>
      </c>
      <c r="G64" s="163" t="n">
        <f aca="false">SUM(H64:J64)</f>
        <v>0</v>
      </c>
      <c r="H64" s="163" t="n">
        <f aca="false">SUM(H65)</f>
        <v>0</v>
      </c>
      <c r="I64" s="163" t="n">
        <f aca="false">SUM(I65)</f>
        <v>0</v>
      </c>
      <c r="J64" s="163" t="n">
        <f aca="false">SUM(J65)</f>
        <v>0</v>
      </c>
      <c r="K64" s="163" t="n">
        <f aca="false">SUM(L64:N64)</f>
        <v>12000</v>
      </c>
      <c r="L64" s="163" t="n">
        <f aca="false">SUM(L65)</f>
        <v>4000</v>
      </c>
      <c r="M64" s="163" t="n">
        <f aca="false">SUM(M65)</f>
        <v>4000</v>
      </c>
      <c r="N64" s="163" t="n">
        <f aca="false">SUM(N65)</f>
        <v>4000</v>
      </c>
      <c r="O64" s="163" t="n">
        <f aca="false">SUM(P64:R64)</f>
        <v>15000</v>
      </c>
      <c r="P64" s="163" t="n">
        <f aca="false">SUM(P65)</f>
        <v>5000</v>
      </c>
      <c r="Q64" s="163" t="n">
        <f aca="false">SUM(Q65)</f>
        <v>5000</v>
      </c>
      <c r="R64" s="163" t="n">
        <f aca="false">SUM(R65)</f>
        <v>5000</v>
      </c>
      <c r="S64" s="163" t="n">
        <f aca="false">SUM(T64:V64)</f>
        <v>15000</v>
      </c>
      <c r="T64" s="163" t="n">
        <f aca="false">SUM(T65)</f>
        <v>5000</v>
      </c>
      <c r="U64" s="163" t="n">
        <f aca="false">SUM(U65)</f>
        <v>5000</v>
      </c>
      <c r="V64" s="164" t="n">
        <f aca="false">SUM(V65)</f>
        <v>5000</v>
      </c>
      <c r="W64" s="61" t="str">
        <f aca="false">IF(G64&gt;0,1,"")</f>
        <v/>
      </c>
    </row>
    <row r="65" customFormat="false" ht="15.75" hidden="false" customHeight="true" outlineLevel="0" collapsed="false">
      <c r="A65" s="168" t="s">
        <v>166</v>
      </c>
      <c r="B65" s="63"/>
      <c r="C65" s="63" t="n">
        <v>99</v>
      </c>
      <c r="D65" s="63" t="n">
        <v>990</v>
      </c>
      <c r="E65" s="167" t="s">
        <v>167</v>
      </c>
      <c r="F65" s="82" t="n">
        <f aca="false">G65+K65+O65+S65</f>
        <v>42000</v>
      </c>
      <c r="G65" s="163" t="n">
        <f aca="false">SUM(H65:J65)</f>
        <v>0</v>
      </c>
      <c r="H65" s="170" t="n">
        <v>0</v>
      </c>
      <c r="I65" s="170" t="n">
        <v>0</v>
      </c>
      <c r="J65" s="170" t="n">
        <v>0</v>
      </c>
      <c r="K65" s="163" t="n">
        <f aca="false">SUM(L65:N65)</f>
        <v>12000</v>
      </c>
      <c r="L65" s="170" t="n">
        <v>4000</v>
      </c>
      <c r="M65" s="170" t="n">
        <v>4000</v>
      </c>
      <c r="N65" s="170" t="n">
        <v>4000</v>
      </c>
      <c r="O65" s="163" t="n">
        <f aca="false">SUM(P65:R65)</f>
        <v>15000</v>
      </c>
      <c r="P65" s="170" t="n">
        <v>5000</v>
      </c>
      <c r="Q65" s="170" t="n">
        <v>5000</v>
      </c>
      <c r="R65" s="170" t="n">
        <v>5000</v>
      </c>
      <c r="S65" s="163" t="n">
        <f aca="false">SUM(T65:V65)</f>
        <v>15000</v>
      </c>
      <c r="T65" s="170" t="n">
        <v>5000</v>
      </c>
      <c r="U65" s="170" t="n">
        <v>5000</v>
      </c>
      <c r="V65" s="170" t="n">
        <v>5000</v>
      </c>
      <c r="W65" s="61" t="str">
        <f aca="false">IF(G65&gt;0,1,"")</f>
        <v/>
      </c>
    </row>
    <row r="66" s="95" customFormat="true" ht="18" hidden="true" customHeight="true" outlineLevel="0" collapsed="false">
      <c r="A66" s="165" t="s">
        <v>168</v>
      </c>
      <c r="B66" s="56" t="n">
        <v>43</v>
      </c>
      <c r="C66" s="56" t="s">
        <v>95</v>
      </c>
      <c r="D66" s="56" t="s">
        <v>56</v>
      </c>
      <c r="E66" s="166" t="s">
        <v>113</v>
      </c>
      <c r="F66" s="82" t="n">
        <f aca="false">G66+K66+O66+S66</f>
        <v>245554</v>
      </c>
      <c r="G66" s="163" t="n">
        <f aca="false">SUM(H66:J66)</f>
        <v>0</v>
      </c>
      <c r="H66" s="163" t="n">
        <f aca="false">SUM(H67,H87,)</f>
        <v>0</v>
      </c>
      <c r="I66" s="163" t="n">
        <f aca="false">SUM(I67,I87,)</f>
        <v>0</v>
      </c>
      <c r="J66" s="163" t="n">
        <f aca="false">SUM(J67,J87,)</f>
        <v>0</v>
      </c>
      <c r="K66" s="163" t="n">
        <f aca="false">SUM(L66:N66)</f>
        <v>9000</v>
      </c>
      <c r="L66" s="163" t="n">
        <f aca="false">SUM(L67,L87,)</f>
        <v>3000</v>
      </c>
      <c r="M66" s="163" t="n">
        <f aca="false">SUM(M67,M87,)</f>
        <v>3000</v>
      </c>
      <c r="N66" s="163" t="n">
        <f aca="false">SUM(N67,N87,)</f>
        <v>3000</v>
      </c>
      <c r="O66" s="163" t="n">
        <f aca="false">SUM(P66:R66)</f>
        <v>128252</v>
      </c>
      <c r="P66" s="163" t="n">
        <f aca="false">SUM(P67,P87,)</f>
        <v>50252</v>
      </c>
      <c r="Q66" s="163" t="n">
        <f aca="false">SUM(Q67,Q87,)</f>
        <v>41000</v>
      </c>
      <c r="R66" s="163" t="n">
        <f aca="false">SUM(R67,R87,)</f>
        <v>37000</v>
      </c>
      <c r="S66" s="163" t="n">
        <f aca="false">SUM(T66:V66)</f>
        <v>108302</v>
      </c>
      <c r="T66" s="163" t="n">
        <f aca="false">SUM(T67,T87,)</f>
        <v>40000</v>
      </c>
      <c r="U66" s="163" t="n">
        <f aca="false">SUM(U67,U87,)</f>
        <v>37000</v>
      </c>
      <c r="V66" s="164" t="n">
        <f aca="false">SUM(V67,V87,)</f>
        <v>31302</v>
      </c>
      <c r="W66" s="61" t="str">
        <f aca="false">IF(G66&gt;0,1,"")</f>
        <v/>
      </c>
    </row>
    <row r="67" customFormat="false" ht="15.75" hidden="true" customHeight="true" outlineLevel="0" collapsed="false">
      <c r="A67" s="165" t="s">
        <v>169</v>
      </c>
      <c r="B67" s="56" t="n">
        <v>43</v>
      </c>
      <c r="C67" s="56" t="n">
        <v>30</v>
      </c>
      <c r="D67" s="56" t="s">
        <v>56</v>
      </c>
      <c r="E67" s="167" t="s">
        <v>113</v>
      </c>
      <c r="F67" s="82" t="n">
        <f aca="false">G67+K67+O67+S67</f>
        <v>0</v>
      </c>
      <c r="G67" s="163" t="n">
        <f aca="false">SUM(H67:J67)</f>
        <v>0</v>
      </c>
      <c r="H67" s="163" t="n">
        <f aca="false">SUM(H68,H71,H73,H76)</f>
        <v>0</v>
      </c>
      <c r="I67" s="163" t="n">
        <f aca="false">SUM(I68,I71,I73,I76)</f>
        <v>0</v>
      </c>
      <c r="J67" s="163" t="n">
        <f aca="false">SUM(J68,J71,J73,J76)</f>
        <v>0</v>
      </c>
      <c r="K67" s="163" t="n">
        <f aca="false">SUM(L67:N67)</f>
        <v>0</v>
      </c>
      <c r="L67" s="163" t="n">
        <f aca="false">SUM(L68,L71,L73,L76)</f>
        <v>0</v>
      </c>
      <c r="M67" s="163" t="n">
        <f aca="false">SUM(M68,M71,M73,M76)</f>
        <v>0</v>
      </c>
      <c r="N67" s="163" t="n">
        <f aca="false">SUM(N68,N71,N73,N76)</f>
        <v>0</v>
      </c>
      <c r="O67" s="163" t="n">
        <f aca="false">SUM(P67:R67)</f>
        <v>0</v>
      </c>
      <c r="P67" s="163" t="n">
        <f aca="false">SUM(P68,P71,P73,P76)</f>
        <v>0</v>
      </c>
      <c r="Q67" s="163" t="n">
        <f aca="false">SUM(Q68,Q71,Q73,Q76)</f>
        <v>0</v>
      </c>
      <c r="R67" s="163" t="n">
        <f aca="false">SUM(R68,R71,R73,R76)</f>
        <v>0</v>
      </c>
      <c r="S67" s="163" t="n">
        <f aca="false">SUM(T67:V67)</f>
        <v>0</v>
      </c>
      <c r="T67" s="163" t="n">
        <f aca="false">SUM(T68,T71,T73,T76)</f>
        <v>0</v>
      </c>
      <c r="U67" s="163" t="n">
        <f aca="false">SUM(U68,U71,U73,U76)</f>
        <v>0</v>
      </c>
      <c r="V67" s="164" t="n">
        <f aca="false">SUM(V68,V71,V73,V76)</f>
        <v>0</v>
      </c>
      <c r="W67" s="61" t="str">
        <f aca="false">IF(G67&gt;0,1,"")</f>
        <v/>
      </c>
    </row>
    <row r="68" customFormat="false" ht="15.75" hidden="true" customHeight="true" outlineLevel="0" collapsed="false">
      <c r="A68" s="181" t="s">
        <v>170</v>
      </c>
      <c r="B68" s="63"/>
      <c r="C68" s="56" t="n">
        <v>31</v>
      </c>
      <c r="D68" s="56" t="s">
        <v>56</v>
      </c>
      <c r="E68" s="167" t="s">
        <v>113</v>
      </c>
      <c r="F68" s="82" t="n">
        <f aca="false">G68+K68+O68+S68</f>
        <v>0</v>
      </c>
      <c r="G68" s="163" t="n">
        <f aca="false">SUM(H68:J68)</f>
        <v>0</v>
      </c>
      <c r="H68" s="163" t="n">
        <f aca="false">SUM(H69:H70)</f>
        <v>0</v>
      </c>
      <c r="I68" s="163" t="n">
        <f aca="false">SUM(I69:I70)</f>
        <v>0</v>
      </c>
      <c r="J68" s="163" t="n">
        <f aca="false">SUM(J69:J70)</f>
        <v>0</v>
      </c>
      <c r="K68" s="163" t="n">
        <f aca="false">SUM(L68:N68)</f>
        <v>0</v>
      </c>
      <c r="L68" s="163" t="n">
        <f aca="false">SUM(L69:L70)</f>
        <v>0</v>
      </c>
      <c r="M68" s="163" t="n">
        <f aca="false">SUM(M69:M70)</f>
        <v>0</v>
      </c>
      <c r="N68" s="163" t="n">
        <f aca="false">SUM(N69:N70)</f>
        <v>0</v>
      </c>
      <c r="O68" s="163" t="n">
        <f aca="false">SUM(P68:R68)</f>
        <v>0</v>
      </c>
      <c r="P68" s="163" t="n">
        <f aca="false">SUM(P69:P70)</f>
        <v>0</v>
      </c>
      <c r="Q68" s="163" t="n">
        <f aca="false">SUM(Q69:Q70)</f>
        <v>0</v>
      </c>
      <c r="R68" s="163" t="n">
        <f aca="false">SUM(R69:R70)</f>
        <v>0</v>
      </c>
      <c r="S68" s="163" t="n">
        <f aca="false">SUM(T68:V68)</f>
        <v>0</v>
      </c>
      <c r="T68" s="163" t="n">
        <f aca="false">SUM(T69:T70)</f>
        <v>0</v>
      </c>
      <c r="U68" s="163" t="n">
        <f aca="false">SUM(U69:U70)</f>
        <v>0</v>
      </c>
      <c r="V68" s="164" t="n">
        <f aca="false">SUM(V69:V70)</f>
        <v>0</v>
      </c>
      <c r="W68" s="61" t="str">
        <f aca="false">IF(G68&gt;0,1,"")</f>
        <v/>
      </c>
    </row>
    <row r="69" customFormat="false" ht="15.75" hidden="true" customHeight="true" outlineLevel="0" collapsed="false">
      <c r="A69" s="184" t="s">
        <v>117</v>
      </c>
      <c r="B69" s="63"/>
      <c r="C69" s="63" t="n">
        <v>31</v>
      </c>
      <c r="D69" s="63" t="n">
        <v>100</v>
      </c>
      <c r="E69" s="167" t="s">
        <v>171</v>
      </c>
      <c r="F69" s="82" t="n">
        <f aca="false">G69+K69+O69+S69</f>
        <v>0</v>
      </c>
      <c r="G69" s="163" t="n">
        <f aca="false">SUM(H69:J69)</f>
        <v>0</v>
      </c>
      <c r="H69" s="170" t="n">
        <v>0</v>
      </c>
      <c r="I69" s="170" t="n">
        <v>0</v>
      </c>
      <c r="J69" s="170" t="n">
        <v>0</v>
      </c>
      <c r="K69" s="163" t="n">
        <f aca="false">SUM(L69:N69)</f>
        <v>0</v>
      </c>
      <c r="L69" s="170" t="n">
        <v>0</v>
      </c>
      <c r="M69" s="170" t="n">
        <v>0</v>
      </c>
      <c r="N69" s="170" t="n">
        <v>0</v>
      </c>
      <c r="O69" s="163" t="n">
        <f aca="false">SUM(P69:R69)</f>
        <v>0</v>
      </c>
      <c r="P69" s="170" t="n">
        <v>0</v>
      </c>
      <c r="Q69" s="170" t="n">
        <v>0</v>
      </c>
      <c r="R69" s="170" t="n">
        <v>0</v>
      </c>
      <c r="S69" s="163" t="n">
        <f aca="false">SUM(T69:V69)</f>
        <v>0</v>
      </c>
      <c r="T69" s="170" t="n">
        <v>0</v>
      </c>
      <c r="U69" s="170" t="n">
        <v>0</v>
      </c>
      <c r="V69" s="171" t="n">
        <v>0</v>
      </c>
      <c r="W69" s="61" t="str">
        <f aca="false">IF(G69&gt;0,1,"")</f>
        <v/>
      </c>
    </row>
    <row r="70" customFormat="false" ht="15.75" hidden="true" customHeight="true" outlineLevel="0" collapsed="false">
      <c r="A70" s="168" t="s">
        <v>118</v>
      </c>
      <c r="B70" s="63"/>
      <c r="C70" s="63" t="n">
        <v>31</v>
      </c>
      <c r="D70" s="63" t="n">
        <v>200</v>
      </c>
      <c r="E70" s="167" t="s">
        <v>171</v>
      </c>
      <c r="F70" s="82" t="n">
        <f aca="false">G70+K70+O70+S70</f>
        <v>0</v>
      </c>
      <c r="G70" s="163" t="n">
        <f aca="false">SUM(H70:J70)</f>
        <v>0</v>
      </c>
      <c r="H70" s="170" t="n">
        <v>0</v>
      </c>
      <c r="I70" s="170" t="n">
        <v>0</v>
      </c>
      <c r="J70" s="170" t="n">
        <v>0</v>
      </c>
      <c r="K70" s="163" t="n">
        <f aca="false">SUM(L70:N70)</f>
        <v>0</v>
      </c>
      <c r="L70" s="170" t="n">
        <v>0</v>
      </c>
      <c r="M70" s="170" t="n">
        <v>0</v>
      </c>
      <c r="N70" s="170" t="n">
        <v>0</v>
      </c>
      <c r="O70" s="163" t="n">
        <f aca="false">SUM(P70:R70)</f>
        <v>0</v>
      </c>
      <c r="P70" s="170" t="n">
        <v>0</v>
      </c>
      <c r="Q70" s="170" t="n">
        <v>0</v>
      </c>
      <c r="R70" s="170" t="n">
        <v>0</v>
      </c>
      <c r="S70" s="163" t="n">
        <f aca="false">SUM(T70:V70)</f>
        <v>0</v>
      </c>
      <c r="T70" s="170" t="n">
        <v>0</v>
      </c>
      <c r="U70" s="170" t="n">
        <v>0</v>
      </c>
      <c r="V70" s="171" t="n">
        <v>0</v>
      </c>
      <c r="W70" s="61" t="str">
        <f aca="false">IF(G70&gt;0,1,"")</f>
        <v/>
      </c>
    </row>
    <row r="71" customFormat="false" ht="15.75" hidden="true" customHeight="true" outlineLevel="0" collapsed="false">
      <c r="A71" s="181" t="s">
        <v>130</v>
      </c>
      <c r="B71" s="56"/>
      <c r="C71" s="56" t="n">
        <v>32</v>
      </c>
      <c r="D71" s="56" t="s">
        <v>56</v>
      </c>
      <c r="E71" s="167" t="s">
        <v>113</v>
      </c>
      <c r="F71" s="82" t="n">
        <f aca="false">G71+K71+O71+S71</f>
        <v>0</v>
      </c>
      <c r="G71" s="163" t="n">
        <f aca="false">SUM(H71:J71)</f>
        <v>0</v>
      </c>
      <c r="H71" s="163" t="n">
        <f aca="false">SUM(H72:H72)</f>
        <v>0</v>
      </c>
      <c r="I71" s="163" t="n">
        <f aca="false">SUM(I72:I72)</f>
        <v>0</v>
      </c>
      <c r="J71" s="163" t="n">
        <f aca="false">SUM(J72:J72)</f>
        <v>0</v>
      </c>
      <c r="K71" s="163" t="n">
        <f aca="false">SUM(L71:N71)</f>
        <v>0</v>
      </c>
      <c r="L71" s="163" t="n">
        <f aca="false">SUM(L72:L72)</f>
        <v>0</v>
      </c>
      <c r="M71" s="163" t="n">
        <f aca="false">SUM(M72:M72)</f>
        <v>0</v>
      </c>
      <c r="N71" s="163" t="n">
        <f aca="false">SUM(N72:N72)</f>
        <v>0</v>
      </c>
      <c r="O71" s="163" t="n">
        <f aca="false">SUM(P71:R71)</f>
        <v>0</v>
      </c>
      <c r="P71" s="163" t="n">
        <f aca="false">SUM(P72:P72)</f>
        <v>0</v>
      </c>
      <c r="Q71" s="163" t="n">
        <f aca="false">SUM(Q72:Q72)</f>
        <v>0</v>
      </c>
      <c r="R71" s="163" t="n">
        <f aca="false">SUM(R72:R72)</f>
        <v>0</v>
      </c>
      <c r="S71" s="163" t="n">
        <f aca="false">SUM(T71:V71)</f>
        <v>0</v>
      </c>
      <c r="T71" s="163" t="n">
        <f aca="false">SUM(T72:T72)</f>
        <v>0</v>
      </c>
      <c r="U71" s="163" t="n">
        <f aca="false">SUM(U72:U72)</f>
        <v>0</v>
      </c>
      <c r="V71" s="164" t="n">
        <f aca="false">SUM(V72:V72)</f>
        <v>0</v>
      </c>
      <c r="W71" s="61" t="str">
        <f aca="false">IF(G71&gt;0,1,"")</f>
        <v/>
      </c>
    </row>
    <row r="72" customFormat="false" ht="15.75" hidden="true" customHeight="true" outlineLevel="0" collapsed="false">
      <c r="A72" s="168" t="s">
        <v>172</v>
      </c>
      <c r="B72" s="63"/>
      <c r="C72" s="63" t="n">
        <v>32</v>
      </c>
      <c r="D72" s="63" t="n">
        <v>900</v>
      </c>
      <c r="E72" s="167" t="s">
        <v>171</v>
      </c>
      <c r="F72" s="82" t="n">
        <f aca="false">G72+K72+O72+S72</f>
        <v>0</v>
      </c>
      <c r="G72" s="163" t="n">
        <f aca="false">SUM(H72:J72)</f>
        <v>0</v>
      </c>
      <c r="H72" s="170" t="n">
        <v>0</v>
      </c>
      <c r="I72" s="170" t="n">
        <v>0</v>
      </c>
      <c r="J72" s="170" t="n">
        <v>0</v>
      </c>
      <c r="K72" s="163" t="n">
        <f aca="false">SUM(L72:N72)</f>
        <v>0</v>
      </c>
      <c r="L72" s="170"/>
      <c r="M72" s="170"/>
      <c r="N72" s="170" t="n">
        <v>0</v>
      </c>
      <c r="O72" s="163" t="n">
        <f aca="false">SUM(P72:R72)</f>
        <v>0</v>
      </c>
      <c r="P72" s="170" t="n">
        <v>0</v>
      </c>
      <c r="Q72" s="170" t="n">
        <v>0</v>
      </c>
      <c r="R72" s="170" t="n">
        <v>0</v>
      </c>
      <c r="S72" s="163" t="n">
        <f aca="false">SUM(T72:V72)</f>
        <v>0</v>
      </c>
      <c r="T72" s="170" t="n">
        <v>0</v>
      </c>
      <c r="U72" s="170" t="n">
        <v>0</v>
      </c>
      <c r="V72" s="171" t="n">
        <v>0</v>
      </c>
      <c r="W72" s="61" t="str">
        <f aca="false">IF(G72&gt;0,1,"")</f>
        <v/>
      </c>
    </row>
    <row r="73" customFormat="false" ht="15.75" hidden="true" customHeight="true" outlineLevel="0" collapsed="false">
      <c r="A73" s="176" t="s">
        <v>173</v>
      </c>
      <c r="B73" s="63"/>
      <c r="C73" s="56" t="n">
        <v>33</v>
      </c>
      <c r="D73" s="56" t="s">
        <v>56</v>
      </c>
      <c r="E73" s="167" t="s">
        <v>113</v>
      </c>
      <c r="F73" s="82" t="n">
        <f aca="false">G73+K73+O73+S73</f>
        <v>0</v>
      </c>
      <c r="G73" s="163" t="n">
        <f aca="false">SUM(H73:J73)</f>
        <v>0</v>
      </c>
      <c r="H73" s="163" t="n">
        <f aca="false">SUM(H74:H75)</f>
        <v>0</v>
      </c>
      <c r="I73" s="163" t="n">
        <f aca="false">SUM(I74:I75)</f>
        <v>0</v>
      </c>
      <c r="J73" s="163" t="n">
        <f aca="false">SUM(J74:J75)</f>
        <v>0</v>
      </c>
      <c r="K73" s="163" t="n">
        <f aca="false">SUM(L73:N73)</f>
        <v>0</v>
      </c>
      <c r="L73" s="163" t="n">
        <f aca="false">SUM(L74:L75)</f>
        <v>0</v>
      </c>
      <c r="M73" s="163" t="n">
        <f aca="false">SUM(M74:M75)</f>
        <v>0</v>
      </c>
      <c r="N73" s="163" t="n">
        <f aca="false">SUM(N74:N75)</f>
        <v>0</v>
      </c>
      <c r="O73" s="163" t="n">
        <f aca="false">SUM(P73:R73)</f>
        <v>0</v>
      </c>
      <c r="P73" s="163" t="n">
        <f aca="false">SUM(P74:P75)</f>
        <v>0</v>
      </c>
      <c r="Q73" s="163" t="n">
        <f aca="false">SUM(Q74:Q75)</f>
        <v>0</v>
      </c>
      <c r="R73" s="163" t="n">
        <f aca="false">SUM(R74:R75)</f>
        <v>0</v>
      </c>
      <c r="S73" s="163" t="n">
        <f aca="false">SUM(T73:V73)</f>
        <v>0</v>
      </c>
      <c r="T73" s="163" t="n">
        <f aca="false">SUM(T74:T75)</f>
        <v>0</v>
      </c>
      <c r="U73" s="163" t="n">
        <f aca="false">SUM(U74:U75)</f>
        <v>0</v>
      </c>
      <c r="V73" s="164" t="n">
        <f aca="false">SUM(V74:V75)</f>
        <v>0</v>
      </c>
      <c r="W73" s="61" t="str">
        <f aca="false">IF(G73&gt;0,1,"")</f>
        <v/>
      </c>
    </row>
    <row r="74" customFormat="false" ht="15.75" hidden="true" customHeight="true" outlineLevel="0" collapsed="false">
      <c r="A74" s="168" t="s">
        <v>120</v>
      </c>
      <c r="B74" s="63"/>
      <c r="C74" s="63" t="n">
        <v>33</v>
      </c>
      <c r="D74" s="63" t="n">
        <v>100</v>
      </c>
      <c r="E74" s="167" t="s">
        <v>171</v>
      </c>
      <c r="F74" s="82" t="n">
        <f aca="false">G74+K74+O74+S74</f>
        <v>0</v>
      </c>
      <c r="G74" s="163" t="n">
        <f aca="false">SUM(H74:J74)</f>
        <v>0</v>
      </c>
      <c r="H74" s="170" t="n">
        <v>0</v>
      </c>
      <c r="I74" s="170" t="n">
        <v>0</v>
      </c>
      <c r="J74" s="170" t="n">
        <v>0</v>
      </c>
      <c r="K74" s="163" t="n">
        <f aca="false">SUM(L74:N74)</f>
        <v>0</v>
      </c>
      <c r="L74" s="170" t="n">
        <v>0</v>
      </c>
      <c r="M74" s="170" t="n">
        <v>0</v>
      </c>
      <c r="N74" s="170" t="n">
        <v>0</v>
      </c>
      <c r="O74" s="163" t="n">
        <f aca="false">SUM(P74:R74)</f>
        <v>0</v>
      </c>
      <c r="P74" s="170" t="n">
        <v>0</v>
      </c>
      <c r="Q74" s="170" t="n">
        <v>0</v>
      </c>
      <c r="R74" s="170" t="n">
        <v>0</v>
      </c>
      <c r="S74" s="163" t="n">
        <f aca="false">SUM(T74:V74)</f>
        <v>0</v>
      </c>
      <c r="T74" s="170" t="n">
        <v>0</v>
      </c>
      <c r="U74" s="170" t="n">
        <v>0</v>
      </c>
      <c r="V74" s="171" t="n">
        <v>0</v>
      </c>
      <c r="W74" s="61" t="str">
        <f aca="false">IF(G74&gt;0,1,"")</f>
        <v/>
      </c>
    </row>
    <row r="75" customFormat="false" ht="15.75" hidden="true" customHeight="true" outlineLevel="0" collapsed="false">
      <c r="A75" s="168" t="s">
        <v>127</v>
      </c>
      <c r="B75" s="63"/>
      <c r="C75" s="63" t="n">
        <v>33</v>
      </c>
      <c r="D75" s="63" t="n">
        <v>900</v>
      </c>
      <c r="E75" s="167" t="s">
        <v>171</v>
      </c>
      <c r="F75" s="82" t="n">
        <f aca="false">G75+K75+O75+S75</f>
        <v>0</v>
      </c>
      <c r="G75" s="163" t="n">
        <f aca="false">SUM(H75:J75)</f>
        <v>0</v>
      </c>
      <c r="H75" s="170" t="n">
        <v>0</v>
      </c>
      <c r="I75" s="170" t="n">
        <v>0</v>
      </c>
      <c r="J75" s="170" t="n">
        <v>0</v>
      </c>
      <c r="K75" s="163" t="n">
        <f aca="false">SUM(L75:N75)</f>
        <v>0</v>
      </c>
      <c r="L75" s="170" t="n">
        <v>0</v>
      </c>
      <c r="M75" s="170" t="n">
        <v>0</v>
      </c>
      <c r="N75" s="170" t="n">
        <v>0</v>
      </c>
      <c r="O75" s="163" t="n">
        <f aca="false">SUM(P75:R75)</f>
        <v>0</v>
      </c>
      <c r="P75" s="170" t="n">
        <v>0</v>
      </c>
      <c r="Q75" s="170" t="n">
        <v>0</v>
      </c>
      <c r="R75" s="170" t="n">
        <v>0</v>
      </c>
      <c r="S75" s="163" t="n">
        <f aca="false">SUM(T75:V75)</f>
        <v>0</v>
      </c>
      <c r="T75" s="170" t="n">
        <v>0</v>
      </c>
      <c r="U75" s="170" t="n">
        <v>0</v>
      </c>
      <c r="V75" s="171" t="n">
        <v>0</v>
      </c>
      <c r="W75" s="61" t="str">
        <f aca="false">IF(G75&gt;0,1,"")</f>
        <v/>
      </c>
    </row>
    <row r="76" customFormat="false" ht="30" hidden="true" customHeight="false" outlineLevel="0" collapsed="false">
      <c r="A76" s="175" t="s">
        <v>174</v>
      </c>
      <c r="B76" s="63"/>
      <c r="C76" s="63" t="n">
        <v>39</v>
      </c>
      <c r="D76" s="63" t="s">
        <v>56</v>
      </c>
      <c r="E76" s="167" t="s">
        <v>171</v>
      </c>
      <c r="F76" s="82" t="n">
        <f aca="false">G76+K76+O76+S76</f>
        <v>0</v>
      </c>
      <c r="G76" s="163" t="n">
        <f aca="false">SUM(H76:J76)</f>
        <v>0</v>
      </c>
      <c r="H76" s="170" t="n">
        <v>0</v>
      </c>
      <c r="I76" s="170" t="n">
        <v>0</v>
      </c>
      <c r="J76" s="170" t="n">
        <v>0</v>
      </c>
      <c r="K76" s="163" t="n">
        <f aca="false">SUM(L76:N76)</f>
        <v>0</v>
      </c>
      <c r="L76" s="170" t="n">
        <v>0</v>
      </c>
      <c r="M76" s="170" t="n">
        <v>0</v>
      </c>
      <c r="N76" s="170" t="n">
        <v>0</v>
      </c>
      <c r="O76" s="163" t="n">
        <f aca="false">SUM(P76:R76)</f>
        <v>0</v>
      </c>
      <c r="P76" s="170" t="n">
        <v>0</v>
      </c>
      <c r="Q76" s="170" t="n">
        <v>0</v>
      </c>
      <c r="R76" s="170" t="n">
        <v>0</v>
      </c>
      <c r="S76" s="163" t="n">
        <f aca="false">SUM(T76:V76)</f>
        <v>0</v>
      </c>
      <c r="T76" s="170" t="n">
        <v>0</v>
      </c>
      <c r="U76" s="170" t="n">
        <v>0</v>
      </c>
      <c r="V76" s="171" t="n">
        <v>0</v>
      </c>
      <c r="W76" s="61" t="str">
        <f aca="false">IF(G76&gt;0,1,"")</f>
        <v/>
      </c>
    </row>
    <row r="77" s="3" customFormat="true" ht="15.75" hidden="true" customHeight="false" outlineLevel="0" collapsed="false">
      <c r="A77" s="185" t="s">
        <v>175</v>
      </c>
      <c r="B77" s="56" t="n">
        <v>43</v>
      </c>
      <c r="C77" s="56" t="n">
        <v>40</v>
      </c>
      <c r="D77" s="56" t="s">
        <v>56</v>
      </c>
      <c r="E77" s="186" t="s">
        <v>113</v>
      </c>
      <c r="F77" s="82" t="n">
        <f aca="false">G77+K77+O77+S77</f>
        <v>0</v>
      </c>
      <c r="G77" s="163" t="n">
        <f aca="false">SUM(H77:J77)</f>
        <v>0</v>
      </c>
      <c r="H77" s="163" t="n">
        <f aca="false">SUM(H78,H81,H83,H86)</f>
        <v>0</v>
      </c>
      <c r="I77" s="163" t="n">
        <f aca="false">SUM(I78,I81,I83,I86)</f>
        <v>0</v>
      </c>
      <c r="J77" s="163" t="n">
        <f aca="false">SUM(J78,J81,J83,J86)</f>
        <v>0</v>
      </c>
      <c r="K77" s="163" t="n">
        <f aca="false">SUM(L77:N77)</f>
        <v>0</v>
      </c>
      <c r="L77" s="163" t="n">
        <f aca="false">SUM(L78,L81,L83,L86)</f>
        <v>0</v>
      </c>
      <c r="M77" s="163" t="n">
        <f aca="false">SUM(M78,M81,M83,M86)</f>
        <v>0</v>
      </c>
      <c r="N77" s="163" t="n">
        <f aca="false">SUM(N78,N81,N83,N86)</f>
        <v>0</v>
      </c>
      <c r="O77" s="163" t="n">
        <f aca="false">SUM(P77:R77)</f>
        <v>0</v>
      </c>
      <c r="P77" s="163" t="n">
        <f aca="false">SUM(P78,P81,P83,P86)</f>
        <v>0</v>
      </c>
      <c r="Q77" s="163" t="n">
        <f aca="false">SUM(Q78,Q81,Q83,Q86)</f>
        <v>0</v>
      </c>
      <c r="R77" s="163" t="n">
        <f aca="false">SUM(R78,R81,R83,R86)</f>
        <v>0</v>
      </c>
      <c r="S77" s="163" t="n">
        <f aca="false">SUM(T77:V77)</f>
        <v>0</v>
      </c>
      <c r="T77" s="163" t="n">
        <f aca="false">SUM(T78,T81,T83,T86)</f>
        <v>0</v>
      </c>
      <c r="U77" s="163" t="n">
        <f aca="false">SUM(U78,U81,U83,U86)</f>
        <v>0</v>
      </c>
      <c r="V77" s="164" t="n">
        <f aca="false">SUM(V78,V81,V83,V86)</f>
        <v>0</v>
      </c>
      <c r="W77" s="61" t="str">
        <f aca="false">IF(G77&gt;0,1,"")</f>
        <v/>
      </c>
    </row>
    <row r="78" customFormat="false" ht="15.75" hidden="true" customHeight="false" outlineLevel="0" collapsed="false">
      <c r="A78" s="187" t="s">
        <v>170</v>
      </c>
      <c r="B78" s="63"/>
      <c r="C78" s="63" t="n">
        <v>41</v>
      </c>
      <c r="D78" s="63" t="s">
        <v>56</v>
      </c>
      <c r="E78" s="188" t="s">
        <v>113</v>
      </c>
      <c r="F78" s="82" t="n">
        <f aca="false">G78+K78+O78+S78</f>
        <v>0</v>
      </c>
      <c r="G78" s="163" t="n">
        <f aca="false">SUM(H78:J78)</f>
        <v>0</v>
      </c>
      <c r="H78" s="163" t="n">
        <f aca="false">SUM(H79:H80)</f>
        <v>0</v>
      </c>
      <c r="I78" s="163" t="n">
        <f aca="false">SUM(I79:I80)</f>
        <v>0</v>
      </c>
      <c r="J78" s="163" t="n">
        <f aca="false">SUM(J79:J80)</f>
        <v>0</v>
      </c>
      <c r="K78" s="163" t="n">
        <f aca="false">SUM(L78:N78)</f>
        <v>0</v>
      </c>
      <c r="L78" s="163" t="n">
        <f aca="false">SUM(L79:L80)</f>
        <v>0</v>
      </c>
      <c r="M78" s="163" t="n">
        <f aca="false">SUM(M79:M80)</f>
        <v>0</v>
      </c>
      <c r="N78" s="163" t="n">
        <f aca="false">SUM(N79:N80)</f>
        <v>0</v>
      </c>
      <c r="O78" s="163" t="n">
        <f aca="false">SUM(P78:R78)</f>
        <v>0</v>
      </c>
      <c r="P78" s="163" t="n">
        <f aca="false">SUM(P79:P80)</f>
        <v>0</v>
      </c>
      <c r="Q78" s="163" t="n">
        <f aca="false">SUM(Q79:Q80)</f>
        <v>0</v>
      </c>
      <c r="R78" s="163" t="n">
        <f aca="false">SUM(R79:R80)</f>
        <v>0</v>
      </c>
      <c r="S78" s="163" t="n">
        <f aca="false">SUM(T78:V78)</f>
        <v>0</v>
      </c>
      <c r="T78" s="163" t="n">
        <f aca="false">SUM(T79:T80)</f>
        <v>0</v>
      </c>
      <c r="U78" s="163" t="n">
        <f aca="false">SUM(U79:U80)</f>
        <v>0</v>
      </c>
      <c r="V78" s="164" t="n">
        <f aca="false">SUM(V79:V80)</f>
        <v>0</v>
      </c>
      <c r="W78" s="61" t="str">
        <f aca="false">IF(G78&gt;0,1,"")</f>
        <v/>
      </c>
    </row>
    <row r="79" customFormat="false" ht="15.75" hidden="true" customHeight="false" outlineLevel="0" collapsed="false">
      <c r="A79" s="189" t="s">
        <v>117</v>
      </c>
      <c r="B79" s="63"/>
      <c r="C79" s="63" t="n">
        <v>41</v>
      </c>
      <c r="D79" s="63" t="n">
        <v>100</v>
      </c>
      <c r="E79" s="188"/>
      <c r="F79" s="82" t="n">
        <f aca="false">G79+K79+O79+S79</f>
        <v>0</v>
      </c>
      <c r="G79" s="163" t="n">
        <f aca="false">SUM(H79:J79)</f>
        <v>0</v>
      </c>
      <c r="H79" s="170"/>
      <c r="I79" s="170"/>
      <c r="J79" s="170"/>
      <c r="K79" s="163" t="n">
        <f aca="false">SUM(L79:N79)</f>
        <v>0</v>
      </c>
      <c r="L79" s="170"/>
      <c r="M79" s="170"/>
      <c r="N79" s="170"/>
      <c r="O79" s="163" t="n">
        <f aca="false">SUM(P79:R79)</f>
        <v>0</v>
      </c>
      <c r="P79" s="170"/>
      <c r="Q79" s="170"/>
      <c r="R79" s="170"/>
      <c r="S79" s="163" t="n">
        <f aca="false">SUM(T79:V79)</f>
        <v>0</v>
      </c>
      <c r="T79" s="170"/>
      <c r="U79" s="170"/>
      <c r="V79" s="171"/>
      <c r="W79" s="61" t="str">
        <f aca="false">IF(G79&gt;0,1,"")</f>
        <v/>
      </c>
    </row>
    <row r="80" customFormat="false" ht="15.75" hidden="true" customHeight="false" outlineLevel="0" collapsed="false">
      <c r="A80" s="187" t="s">
        <v>118</v>
      </c>
      <c r="B80" s="63"/>
      <c r="C80" s="63" t="n">
        <v>41</v>
      </c>
      <c r="D80" s="63" t="n">
        <v>200</v>
      </c>
      <c r="E80" s="188"/>
      <c r="F80" s="82" t="n">
        <f aca="false">G80+K80+O80+S80</f>
        <v>0</v>
      </c>
      <c r="G80" s="163" t="n">
        <f aca="false">SUM(H80:J80)</f>
        <v>0</v>
      </c>
      <c r="H80" s="170"/>
      <c r="I80" s="170"/>
      <c r="J80" s="170"/>
      <c r="K80" s="163" t="n">
        <f aca="false">SUM(L80:N80)</f>
        <v>0</v>
      </c>
      <c r="L80" s="170"/>
      <c r="M80" s="170"/>
      <c r="N80" s="170"/>
      <c r="O80" s="163" t="n">
        <f aca="false">SUM(P80:R80)</f>
        <v>0</v>
      </c>
      <c r="P80" s="170"/>
      <c r="Q80" s="170"/>
      <c r="R80" s="170"/>
      <c r="S80" s="163" t="n">
        <f aca="false">SUM(T80:V80)</f>
        <v>0</v>
      </c>
      <c r="T80" s="170"/>
      <c r="U80" s="170"/>
      <c r="V80" s="171"/>
      <c r="W80" s="61" t="str">
        <f aca="false">IF(G80&gt;0,1,"")</f>
        <v/>
      </c>
    </row>
    <row r="81" customFormat="false" ht="15.75" hidden="true" customHeight="false" outlineLevel="0" collapsed="false">
      <c r="A81" s="187" t="s">
        <v>130</v>
      </c>
      <c r="B81" s="63"/>
      <c r="C81" s="63" t="n">
        <v>42</v>
      </c>
      <c r="D81" s="63" t="s">
        <v>56</v>
      </c>
      <c r="E81" s="188" t="s">
        <v>113</v>
      </c>
      <c r="F81" s="82" t="n">
        <f aca="false">G81+K81+O81+S81</f>
        <v>0</v>
      </c>
      <c r="G81" s="163" t="n">
        <f aca="false">SUM(H81:J81)</f>
        <v>0</v>
      </c>
      <c r="H81" s="163" t="n">
        <f aca="false">SUM(H82:H82)</f>
        <v>0</v>
      </c>
      <c r="I81" s="163" t="n">
        <f aca="false">SUM(I82:I82)</f>
        <v>0</v>
      </c>
      <c r="J81" s="163" t="n">
        <f aca="false">SUM(J82:J82)</f>
        <v>0</v>
      </c>
      <c r="K81" s="163" t="n">
        <f aca="false">SUM(L81:N81)</f>
        <v>0</v>
      </c>
      <c r="L81" s="163" t="n">
        <f aca="false">SUM(L82:L82)</f>
        <v>0</v>
      </c>
      <c r="M81" s="163" t="n">
        <f aca="false">SUM(M82:M82)</f>
        <v>0</v>
      </c>
      <c r="N81" s="163" t="n">
        <f aca="false">SUM(N82:N82)</f>
        <v>0</v>
      </c>
      <c r="O81" s="163" t="n">
        <f aca="false">SUM(P81:R81)</f>
        <v>0</v>
      </c>
      <c r="P81" s="163" t="n">
        <f aca="false">SUM(P82:P82)</f>
        <v>0</v>
      </c>
      <c r="Q81" s="163" t="n">
        <f aca="false">SUM(Q82:Q82)</f>
        <v>0</v>
      </c>
      <c r="R81" s="163" t="n">
        <f aca="false">SUM(R82:R82)</f>
        <v>0</v>
      </c>
      <c r="S81" s="163" t="n">
        <f aca="false">SUM(T81:V81)</f>
        <v>0</v>
      </c>
      <c r="T81" s="163" t="n">
        <f aca="false">SUM(T82:T82)</f>
        <v>0</v>
      </c>
      <c r="U81" s="163" t="n">
        <f aca="false">SUM(U82:U82)</f>
        <v>0</v>
      </c>
      <c r="V81" s="164" t="n">
        <f aca="false">SUM(V82:V82)</f>
        <v>0</v>
      </c>
      <c r="W81" s="61" t="str">
        <f aca="false">IF(G81&gt;0,1,"")</f>
        <v/>
      </c>
    </row>
    <row r="82" customFormat="false" ht="15.75" hidden="true" customHeight="false" outlineLevel="0" collapsed="false">
      <c r="A82" s="187" t="s">
        <v>172</v>
      </c>
      <c r="B82" s="63"/>
      <c r="C82" s="63" t="n">
        <v>42</v>
      </c>
      <c r="D82" s="63" t="n">
        <v>900</v>
      </c>
      <c r="E82" s="188"/>
      <c r="F82" s="82" t="n">
        <f aca="false">G82+K82+O82+S82</f>
        <v>0</v>
      </c>
      <c r="G82" s="163" t="n">
        <f aca="false">SUM(H82:J82)</f>
        <v>0</v>
      </c>
      <c r="H82" s="170"/>
      <c r="I82" s="170"/>
      <c r="J82" s="170"/>
      <c r="K82" s="163" t="n">
        <f aca="false">SUM(L82:N82)</f>
        <v>0</v>
      </c>
      <c r="L82" s="170"/>
      <c r="M82" s="170"/>
      <c r="N82" s="170"/>
      <c r="O82" s="163" t="n">
        <f aca="false">SUM(P82:R82)</f>
        <v>0</v>
      </c>
      <c r="P82" s="170"/>
      <c r="Q82" s="170"/>
      <c r="R82" s="170"/>
      <c r="S82" s="163" t="n">
        <f aca="false">SUM(T82:V82)</f>
        <v>0</v>
      </c>
      <c r="T82" s="170"/>
      <c r="U82" s="170"/>
      <c r="V82" s="171"/>
      <c r="W82" s="61" t="str">
        <f aca="false">IF(G82&gt;0,1,"")</f>
        <v/>
      </c>
    </row>
    <row r="83" customFormat="false" ht="15.75" hidden="true" customHeight="false" outlineLevel="0" collapsed="false">
      <c r="A83" s="187" t="s">
        <v>173</v>
      </c>
      <c r="B83" s="63"/>
      <c r="C83" s="63" t="n">
        <v>43</v>
      </c>
      <c r="D83" s="63" t="s">
        <v>56</v>
      </c>
      <c r="E83" s="188" t="s">
        <v>113</v>
      </c>
      <c r="F83" s="82" t="n">
        <f aca="false">G83+K83+O83+S83</f>
        <v>0</v>
      </c>
      <c r="G83" s="163" t="n">
        <f aca="false">SUM(H83:J83)</f>
        <v>0</v>
      </c>
      <c r="H83" s="163" t="n">
        <f aca="false">SUM(H84:H85)</f>
        <v>0</v>
      </c>
      <c r="I83" s="163" t="n">
        <f aca="false">SUM(I84:I85)</f>
        <v>0</v>
      </c>
      <c r="J83" s="163" t="n">
        <f aca="false">SUM(J84:J85)</f>
        <v>0</v>
      </c>
      <c r="K83" s="163" t="n">
        <f aca="false">SUM(L83:N83)</f>
        <v>0</v>
      </c>
      <c r="L83" s="163" t="n">
        <f aca="false">SUM(L84:L85)</f>
        <v>0</v>
      </c>
      <c r="M83" s="163" t="n">
        <f aca="false">SUM(M84:M85)</f>
        <v>0</v>
      </c>
      <c r="N83" s="163" t="n">
        <f aca="false">SUM(N84:N85)</f>
        <v>0</v>
      </c>
      <c r="O83" s="163" t="n">
        <f aca="false">SUM(P83:R83)</f>
        <v>0</v>
      </c>
      <c r="P83" s="163" t="n">
        <f aca="false">SUM(P84:P85)</f>
        <v>0</v>
      </c>
      <c r="Q83" s="163" t="n">
        <f aca="false">SUM(Q84:Q85)</f>
        <v>0</v>
      </c>
      <c r="R83" s="163" t="n">
        <f aca="false">SUM(R84:R85)</f>
        <v>0</v>
      </c>
      <c r="S83" s="163" t="n">
        <f aca="false">SUM(T83:V83)</f>
        <v>0</v>
      </c>
      <c r="T83" s="163" t="n">
        <f aca="false">SUM(T84:T85)</f>
        <v>0</v>
      </c>
      <c r="U83" s="163" t="n">
        <f aca="false">SUM(U84:U85)</f>
        <v>0</v>
      </c>
      <c r="V83" s="164" t="n">
        <f aca="false">SUM(V84:V85)</f>
        <v>0</v>
      </c>
      <c r="W83" s="61" t="str">
        <f aca="false">IF(G83&gt;0,1,"")</f>
        <v/>
      </c>
    </row>
    <row r="84" customFormat="false" ht="15.75" hidden="true" customHeight="false" outlineLevel="0" collapsed="false">
      <c r="A84" s="187" t="s">
        <v>120</v>
      </c>
      <c r="B84" s="63"/>
      <c r="C84" s="63" t="n">
        <v>43</v>
      </c>
      <c r="D84" s="63" t="n">
        <v>100</v>
      </c>
      <c r="E84" s="188"/>
      <c r="F84" s="82" t="n">
        <f aca="false">G84+K84+O84+S84</f>
        <v>0</v>
      </c>
      <c r="G84" s="163" t="n">
        <f aca="false">SUM(H84:J84)</f>
        <v>0</v>
      </c>
      <c r="H84" s="170"/>
      <c r="I84" s="170"/>
      <c r="J84" s="170"/>
      <c r="K84" s="163" t="n">
        <f aca="false">SUM(L84:N84)</f>
        <v>0</v>
      </c>
      <c r="L84" s="170"/>
      <c r="M84" s="170"/>
      <c r="N84" s="170"/>
      <c r="O84" s="163" t="n">
        <f aca="false">SUM(P84:R84)</f>
        <v>0</v>
      </c>
      <c r="P84" s="170"/>
      <c r="Q84" s="170"/>
      <c r="R84" s="170"/>
      <c r="S84" s="163" t="n">
        <f aca="false">SUM(T84:V84)</f>
        <v>0</v>
      </c>
      <c r="T84" s="170"/>
      <c r="U84" s="170"/>
      <c r="V84" s="171"/>
      <c r="W84" s="61" t="str">
        <f aca="false">IF(G84&gt;0,1,"")</f>
        <v/>
      </c>
    </row>
    <row r="85" customFormat="false" ht="15.75" hidden="true" customHeight="false" outlineLevel="0" collapsed="false">
      <c r="A85" s="187" t="s">
        <v>127</v>
      </c>
      <c r="B85" s="63"/>
      <c r="C85" s="63" t="n">
        <v>43</v>
      </c>
      <c r="D85" s="63" t="n">
        <v>900</v>
      </c>
      <c r="E85" s="188"/>
      <c r="F85" s="82" t="n">
        <f aca="false">G85+K85+O85+S85</f>
        <v>0</v>
      </c>
      <c r="G85" s="163" t="n">
        <f aca="false">SUM(H85:J85)</f>
        <v>0</v>
      </c>
      <c r="H85" s="170"/>
      <c r="I85" s="170"/>
      <c r="J85" s="170"/>
      <c r="K85" s="163" t="n">
        <f aca="false">SUM(L85:N85)</f>
        <v>0</v>
      </c>
      <c r="L85" s="170"/>
      <c r="M85" s="170"/>
      <c r="N85" s="170"/>
      <c r="O85" s="163" t="n">
        <f aca="false">SUM(P85:R85)</f>
        <v>0</v>
      </c>
      <c r="P85" s="170"/>
      <c r="Q85" s="170"/>
      <c r="R85" s="170"/>
      <c r="S85" s="163" t="n">
        <f aca="false">SUM(T85:V85)</f>
        <v>0</v>
      </c>
      <c r="T85" s="170"/>
      <c r="U85" s="170"/>
      <c r="V85" s="171"/>
      <c r="W85" s="61" t="str">
        <f aca="false">IF(G85&gt;0,1,"")</f>
        <v/>
      </c>
    </row>
    <row r="86" customFormat="false" ht="31.5" hidden="true" customHeight="false" outlineLevel="0" collapsed="false">
      <c r="A86" s="187" t="s">
        <v>176</v>
      </c>
      <c r="B86" s="63"/>
      <c r="C86" s="63" t="n">
        <v>49</v>
      </c>
      <c r="D86" s="63" t="s">
        <v>56</v>
      </c>
      <c r="E86" s="188"/>
      <c r="F86" s="82" t="n">
        <f aca="false">G86+K86+O86+S86</f>
        <v>0</v>
      </c>
      <c r="G86" s="163" t="n">
        <f aca="false">SUM(H86:J86)</f>
        <v>0</v>
      </c>
      <c r="H86" s="170"/>
      <c r="I86" s="170"/>
      <c r="J86" s="170"/>
      <c r="K86" s="163" t="n">
        <f aca="false">SUM(L86:N86)</f>
        <v>0</v>
      </c>
      <c r="L86" s="170"/>
      <c r="M86" s="170"/>
      <c r="N86" s="170"/>
      <c r="O86" s="163" t="n">
        <f aca="false">SUM(P86:R86)</f>
        <v>0</v>
      </c>
      <c r="P86" s="170"/>
      <c r="Q86" s="170"/>
      <c r="R86" s="170"/>
      <c r="S86" s="163" t="n">
        <f aca="false">SUM(T86:V86)</f>
        <v>0</v>
      </c>
      <c r="T86" s="170"/>
      <c r="U86" s="170"/>
      <c r="V86" s="171"/>
      <c r="W86" s="61" t="str">
        <f aca="false">IF(G86&gt;0,1,"")</f>
        <v/>
      </c>
    </row>
    <row r="87" s="3" customFormat="true" ht="15.75" hidden="false" customHeight="false" outlineLevel="0" collapsed="false">
      <c r="A87" s="165" t="s">
        <v>177</v>
      </c>
      <c r="B87" s="56" t="n">
        <v>43</v>
      </c>
      <c r="C87" s="56" t="n">
        <v>50</v>
      </c>
      <c r="D87" s="56" t="s">
        <v>56</v>
      </c>
      <c r="E87" s="166" t="s">
        <v>113</v>
      </c>
      <c r="F87" s="82" t="n">
        <f aca="false">G87+K87+O87+S87</f>
        <v>245554</v>
      </c>
      <c r="G87" s="163" t="n">
        <f aca="false">SUM(H87:J87)</f>
        <v>0</v>
      </c>
      <c r="H87" s="163" t="n">
        <f aca="false">SUM(H88,H95)</f>
        <v>0</v>
      </c>
      <c r="I87" s="163" t="n">
        <f aca="false">SUM(I88,I95)</f>
        <v>0</v>
      </c>
      <c r="J87" s="163" t="n">
        <f aca="false">SUM(J88,J95)</f>
        <v>0</v>
      </c>
      <c r="K87" s="163" t="n">
        <f aca="false">SUM(L87:N87)</f>
        <v>9000</v>
      </c>
      <c r="L87" s="163" t="n">
        <f aca="false">SUM(L88,L95)</f>
        <v>3000</v>
      </c>
      <c r="M87" s="163" t="n">
        <f aca="false">SUM(M88,M95)</f>
        <v>3000</v>
      </c>
      <c r="N87" s="163" t="n">
        <f aca="false">SUM(N88,N95)</f>
        <v>3000</v>
      </c>
      <c r="O87" s="163" t="n">
        <f aca="false">SUM(P87:R87)</f>
        <v>128252</v>
      </c>
      <c r="P87" s="163" t="n">
        <f aca="false">SUM(P88,P95)</f>
        <v>50252</v>
      </c>
      <c r="Q87" s="163" t="n">
        <f aca="false">SUM(Q88,Q95)</f>
        <v>41000</v>
      </c>
      <c r="R87" s="163" t="n">
        <f aca="false">SUM(R88,R95)</f>
        <v>37000</v>
      </c>
      <c r="S87" s="163" t="n">
        <f aca="false">SUM(T87:V87)</f>
        <v>108302</v>
      </c>
      <c r="T87" s="163" t="n">
        <f aca="false">SUM(T88,T95)</f>
        <v>40000</v>
      </c>
      <c r="U87" s="163" t="n">
        <f aca="false">SUM(U88,U95)</f>
        <v>37000</v>
      </c>
      <c r="V87" s="164" t="n">
        <f aca="false">SUM(V88,V95)</f>
        <v>31302</v>
      </c>
      <c r="W87" s="61" t="str">
        <f aca="false">IF(G87&gt;0,1,"")</f>
        <v/>
      </c>
    </row>
    <row r="88" customFormat="false" ht="15.75" hidden="false" customHeight="false" outlineLevel="0" collapsed="false">
      <c r="A88" s="181" t="s">
        <v>119</v>
      </c>
      <c r="B88" s="56"/>
      <c r="C88" s="56" t="n">
        <v>54</v>
      </c>
      <c r="D88" s="56" t="s">
        <v>56</v>
      </c>
      <c r="E88" s="167" t="s">
        <v>113</v>
      </c>
      <c r="F88" s="82" t="n">
        <f aca="false">G88+K88+O88+S88</f>
        <v>218554</v>
      </c>
      <c r="G88" s="163" t="n">
        <f aca="false">SUM(H88:J88)</f>
        <v>0</v>
      </c>
      <c r="H88" s="163" t="n">
        <f aca="false">SUM(H89:H90)</f>
        <v>0</v>
      </c>
      <c r="I88" s="163" t="n">
        <f aca="false">SUM(I89:I90)</f>
        <v>0</v>
      </c>
      <c r="J88" s="163" t="n">
        <f aca="false">SUM(J89:J90)</f>
        <v>0</v>
      </c>
      <c r="K88" s="163" t="n">
        <f aca="false">SUM(L88:N88)</f>
        <v>0</v>
      </c>
      <c r="L88" s="163" t="n">
        <f aca="false">SUM(L89:L90)</f>
        <v>0</v>
      </c>
      <c r="M88" s="163" t="n">
        <f aca="false">SUM(M89:M90)</f>
        <v>0</v>
      </c>
      <c r="N88" s="163" t="n">
        <f aca="false">SUM(N89:N90)</f>
        <v>0</v>
      </c>
      <c r="O88" s="163" t="n">
        <f aca="false">SUM(P88:R88)</f>
        <v>119252</v>
      </c>
      <c r="P88" s="163" t="n">
        <f aca="false">SUM(P89:P90)</f>
        <v>47252</v>
      </c>
      <c r="Q88" s="163" t="n">
        <f aca="false">SUM(Q89:Q90)</f>
        <v>38000</v>
      </c>
      <c r="R88" s="163" t="n">
        <f aca="false">SUM(R89:R90)</f>
        <v>34000</v>
      </c>
      <c r="S88" s="163" t="n">
        <f aca="false">SUM(T88:V88)</f>
        <v>99302</v>
      </c>
      <c r="T88" s="163" t="n">
        <f aca="false">SUM(T89:T90)</f>
        <v>37000</v>
      </c>
      <c r="U88" s="163" t="n">
        <f aca="false">SUM(U89:U90)</f>
        <v>34000</v>
      </c>
      <c r="V88" s="164" t="n">
        <f aca="false">SUM(V89:V90)</f>
        <v>28302</v>
      </c>
      <c r="W88" s="61" t="str">
        <f aca="false">IF(G88&gt;0,1,"")</f>
        <v/>
      </c>
    </row>
    <row r="89" customFormat="false" ht="15.75" hidden="true" customHeight="false" outlineLevel="0" collapsed="false">
      <c r="A89" s="168" t="s">
        <v>120</v>
      </c>
      <c r="B89" s="63"/>
      <c r="C89" s="63" t="n">
        <v>54</v>
      </c>
      <c r="D89" s="63" t="n">
        <v>100</v>
      </c>
      <c r="E89" s="167" t="s">
        <v>178</v>
      </c>
      <c r="F89" s="82" t="n">
        <f aca="false">G89+K89+O89+S89</f>
        <v>0</v>
      </c>
      <c r="G89" s="163" t="n">
        <f aca="false">SUM(H89:J89)</f>
        <v>0</v>
      </c>
      <c r="H89" s="170" t="n">
        <v>0</v>
      </c>
      <c r="I89" s="170" t="n">
        <v>0</v>
      </c>
      <c r="J89" s="170" t="n">
        <v>0</v>
      </c>
      <c r="K89" s="163" t="n">
        <f aca="false">SUM(L89:N89)</f>
        <v>0</v>
      </c>
      <c r="L89" s="170" t="n">
        <v>0</v>
      </c>
      <c r="M89" s="170" t="n">
        <v>0</v>
      </c>
      <c r="N89" s="170" t="n">
        <v>0</v>
      </c>
      <c r="O89" s="163" t="n">
        <f aca="false">SUM(P89:R89)</f>
        <v>0</v>
      </c>
      <c r="P89" s="170" t="n">
        <v>0</v>
      </c>
      <c r="Q89" s="170" t="n">
        <v>0</v>
      </c>
      <c r="R89" s="170" t="n">
        <v>0</v>
      </c>
      <c r="S89" s="163" t="n">
        <f aca="false">SUM(T89:V89)</f>
        <v>0</v>
      </c>
      <c r="T89" s="170" t="n">
        <v>0</v>
      </c>
      <c r="U89" s="170" t="n">
        <v>0</v>
      </c>
      <c r="V89" s="171" t="n">
        <v>0</v>
      </c>
      <c r="W89" s="61" t="str">
        <f aca="false">IF(G89&gt;0,1,"")</f>
        <v/>
      </c>
    </row>
    <row r="90" customFormat="false" ht="15.75" hidden="false" customHeight="false" outlineLevel="0" collapsed="false">
      <c r="A90" s="181" t="s">
        <v>127</v>
      </c>
      <c r="B90" s="56"/>
      <c r="C90" s="56" t="n">
        <v>54</v>
      </c>
      <c r="D90" s="56" t="n">
        <v>900</v>
      </c>
      <c r="E90" s="167" t="s">
        <v>113</v>
      </c>
      <c r="F90" s="82" t="n">
        <f aca="false">G90+K90+O90+S90</f>
        <v>218554</v>
      </c>
      <c r="G90" s="163" t="n">
        <f aca="false">SUM(H90:J90)</f>
        <v>0</v>
      </c>
      <c r="H90" s="163" t="n">
        <f aca="false">SUM(H91:H94)</f>
        <v>0</v>
      </c>
      <c r="I90" s="163" t="n">
        <f aca="false">SUM(I91:I94)</f>
        <v>0</v>
      </c>
      <c r="J90" s="163" t="n">
        <f aca="false">SUM(J91:J94)</f>
        <v>0</v>
      </c>
      <c r="K90" s="163" t="n">
        <f aca="false">SUM(L90:N90)</f>
        <v>0</v>
      </c>
      <c r="L90" s="163" t="n">
        <f aca="false">SUM(L91:L94)</f>
        <v>0</v>
      </c>
      <c r="M90" s="163" t="n">
        <f aca="false">SUM(M91:M94)</f>
        <v>0</v>
      </c>
      <c r="N90" s="163" t="n">
        <f aca="false">SUM(N91:N94)</f>
        <v>0</v>
      </c>
      <c r="O90" s="163" t="n">
        <f aca="false">SUM(P90:R90)</f>
        <v>119252</v>
      </c>
      <c r="P90" s="163" t="n">
        <f aca="false">SUM(P91:P94)</f>
        <v>47252</v>
      </c>
      <c r="Q90" s="163" t="n">
        <f aca="false">SUM(Q91:Q94)</f>
        <v>38000</v>
      </c>
      <c r="R90" s="163" t="n">
        <f aca="false">SUM(R91:R94)</f>
        <v>34000</v>
      </c>
      <c r="S90" s="163" t="n">
        <f aca="false">SUM(T90:V90)</f>
        <v>99302</v>
      </c>
      <c r="T90" s="163" t="n">
        <f aca="false">SUM(T91:T94)</f>
        <v>37000</v>
      </c>
      <c r="U90" s="163" t="n">
        <f aca="false">SUM(U91:U94)</f>
        <v>34000</v>
      </c>
      <c r="V90" s="164" t="n">
        <f aca="false">SUM(V91:V94)</f>
        <v>28302</v>
      </c>
      <c r="W90" s="61" t="str">
        <f aca="false">IF(G90&gt;0,1,"")</f>
        <v/>
      </c>
    </row>
    <row r="91" customFormat="false" ht="15.75" hidden="false" customHeight="false" outlineLevel="0" collapsed="false">
      <c r="A91" s="168" t="s">
        <v>123</v>
      </c>
      <c r="B91" s="63"/>
      <c r="C91" s="63" t="n">
        <v>54</v>
      </c>
      <c r="D91" s="63" t="n">
        <v>910</v>
      </c>
      <c r="E91" s="167" t="s">
        <v>179</v>
      </c>
      <c r="F91" s="82" t="n">
        <f aca="false">G91+K91+O91+S91</f>
        <v>178302</v>
      </c>
      <c r="G91" s="163" t="n">
        <f aca="false">SUM(H91:J91)</f>
        <v>0</v>
      </c>
      <c r="H91" s="170" t="n">
        <v>0</v>
      </c>
      <c r="I91" s="170" t="n">
        <v>0</v>
      </c>
      <c r="J91" s="170" t="n">
        <v>0</v>
      </c>
      <c r="K91" s="163" t="n">
        <f aca="false">SUM(L91:N91)</f>
        <v>0</v>
      </c>
      <c r="L91" s="170" t="n">
        <v>0</v>
      </c>
      <c r="M91" s="170" t="n">
        <v>0</v>
      </c>
      <c r="N91" s="170" t="n">
        <v>0</v>
      </c>
      <c r="O91" s="163" t="n">
        <f aca="false">SUM(P91:R91)</f>
        <v>90000</v>
      </c>
      <c r="P91" s="170" t="n">
        <v>30000</v>
      </c>
      <c r="Q91" s="170" t="n">
        <v>30000</v>
      </c>
      <c r="R91" s="170" t="n">
        <v>30000</v>
      </c>
      <c r="S91" s="163" t="n">
        <f aca="false">SUM(T91:V91)</f>
        <v>88302</v>
      </c>
      <c r="T91" s="170" t="n">
        <v>30000</v>
      </c>
      <c r="U91" s="170" t="n">
        <v>30000</v>
      </c>
      <c r="V91" s="170" t="n">
        <v>28302</v>
      </c>
      <c r="W91" s="61" t="str">
        <f aca="false">IF(G91&gt;0,1,"")</f>
        <v/>
      </c>
    </row>
    <row r="92" customFormat="false" ht="30" hidden="false" customHeight="false" outlineLevel="0" collapsed="false">
      <c r="A92" s="175" t="s">
        <v>180</v>
      </c>
      <c r="B92" s="63"/>
      <c r="C92" s="63" t="n">
        <v>54</v>
      </c>
      <c r="D92" s="63" t="n">
        <v>920</v>
      </c>
      <c r="E92" s="167" t="s">
        <v>181</v>
      </c>
      <c r="F92" s="82" t="n">
        <f aca="false">G92+K92+O92+S92</f>
        <v>29252</v>
      </c>
      <c r="G92" s="163" t="n">
        <f aca="false">SUM(H92:J92)</f>
        <v>0</v>
      </c>
      <c r="H92" s="170" t="n">
        <v>0</v>
      </c>
      <c r="I92" s="170" t="n">
        <v>0</v>
      </c>
      <c r="J92" s="170" t="n">
        <v>0</v>
      </c>
      <c r="K92" s="163" t="n">
        <f aca="false">SUM(L92:N92)</f>
        <v>0</v>
      </c>
      <c r="L92" s="170" t="n">
        <v>0</v>
      </c>
      <c r="M92" s="170" t="n">
        <v>0</v>
      </c>
      <c r="N92" s="170" t="n">
        <v>0</v>
      </c>
      <c r="O92" s="163" t="n">
        <f aca="false">SUM(P92:R92)</f>
        <v>21252</v>
      </c>
      <c r="P92" s="170" t="n">
        <v>9252</v>
      </c>
      <c r="Q92" s="170" t="n">
        <v>8000</v>
      </c>
      <c r="R92" s="170" t="n">
        <v>4000</v>
      </c>
      <c r="S92" s="163" t="n">
        <f aca="false">SUM(T92:V92)</f>
        <v>8000</v>
      </c>
      <c r="T92" s="170" t="n">
        <v>4000</v>
      </c>
      <c r="U92" s="170" t="n">
        <v>4000</v>
      </c>
      <c r="V92" s="171" t="n">
        <v>0</v>
      </c>
      <c r="W92" s="61" t="str">
        <f aca="false">IF(G92&gt;0,1,"")</f>
        <v/>
      </c>
    </row>
    <row r="93" customFormat="false" ht="30" hidden="true" customHeight="false" outlineLevel="0" collapsed="false">
      <c r="A93" s="175" t="s">
        <v>126</v>
      </c>
      <c r="B93" s="63"/>
      <c r="C93" s="63" t="n">
        <v>54</v>
      </c>
      <c r="D93" s="63" t="n">
        <v>930</v>
      </c>
      <c r="E93" s="167" t="s">
        <v>182</v>
      </c>
      <c r="F93" s="82" t="n">
        <f aca="false">G93+K93+O93+S93</f>
        <v>0</v>
      </c>
      <c r="G93" s="163" t="n">
        <f aca="false">SUM(H93:J93)</f>
        <v>0</v>
      </c>
      <c r="H93" s="170" t="n">
        <v>0</v>
      </c>
      <c r="I93" s="170" t="n">
        <v>0</v>
      </c>
      <c r="J93" s="170" t="n">
        <v>0</v>
      </c>
      <c r="K93" s="163" t="n">
        <f aca="false">SUM(L93:N93)</f>
        <v>0</v>
      </c>
      <c r="L93" s="170"/>
      <c r="M93" s="170"/>
      <c r="N93" s="170" t="n">
        <v>0</v>
      </c>
      <c r="O93" s="163" t="n">
        <f aca="false">SUM(P93:R93)</f>
        <v>0</v>
      </c>
      <c r="P93" s="170" t="n">
        <v>0</v>
      </c>
      <c r="Q93" s="170" t="n">
        <v>0</v>
      </c>
      <c r="R93" s="170" t="n">
        <v>0</v>
      </c>
      <c r="S93" s="163" t="n">
        <f aca="false">SUM(T93:V93)</f>
        <v>0</v>
      </c>
      <c r="T93" s="170" t="n">
        <v>0</v>
      </c>
      <c r="U93" s="170" t="n">
        <v>0</v>
      </c>
      <c r="V93" s="171" t="n">
        <v>0</v>
      </c>
      <c r="W93" s="61" t="str">
        <f aca="false">IF(G93&gt;0,1,"")</f>
        <v/>
      </c>
    </row>
    <row r="94" customFormat="false" ht="15.75" hidden="false" customHeight="false" outlineLevel="0" collapsed="false">
      <c r="A94" s="168" t="s">
        <v>183</v>
      </c>
      <c r="B94" s="63"/>
      <c r="C94" s="63" t="n">
        <v>54</v>
      </c>
      <c r="D94" s="63" t="n">
        <v>990</v>
      </c>
      <c r="E94" s="167" t="s">
        <v>184</v>
      </c>
      <c r="F94" s="82" t="n">
        <f aca="false">G94+K94+O94+S94</f>
        <v>11000</v>
      </c>
      <c r="G94" s="163" t="n">
        <f aca="false">SUM(H94:J94)</f>
        <v>0</v>
      </c>
      <c r="H94" s="170" t="n">
        <v>0</v>
      </c>
      <c r="I94" s="170" t="n">
        <v>0</v>
      </c>
      <c r="J94" s="170" t="n">
        <v>0</v>
      </c>
      <c r="K94" s="163" t="n">
        <f aca="false">SUM(L94:N94)</f>
        <v>0</v>
      </c>
      <c r="L94" s="170" t="n">
        <v>0</v>
      </c>
      <c r="M94" s="170" t="n">
        <v>0</v>
      </c>
      <c r="N94" s="170" t="n">
        <v>0</v>
      </c>
      <c r="O94" s="163" t="n">
        <f aca="false">SUM(P94:R94)</f>
        <v>8000</v>
      </c>
      <c r="P94" s="170" t="n">
        <v>8000</v>
      </c>
      <c r="Q94" s="170" t="n">
        <v>0</v>
      </c>
      <c r="R94" s="170" t="n">
        <v>0</v>
      </c>
      <c r="S94" s="163" t="n">
        <f aca="false">SUM(T94:V94)</f>
        <v>3000</v>
      </c>
      <c r="T94" s="170" t="n">
        <v>3000</v>
      </c>
      <c r="U94" s="170" t="n">
        <v>0</v>
      </c>
      <c r="V94" s="171" t="n">
        <v>0</v>
      </c>
      <c r="W94" s="61" t="str">
        <f aca="false">IF(G94&gt;0,1,"")</f>
        <v/>
      </c>
    </row>
    <row r="95" customFormat="false" ht="28.5" hidden="false" customHeight="false" outlineLevel="0" collapsed="false">
      <c r="A95" s="176" t="s">
        <v>185</v>
      </c>
      <c r="B95" s="56"/>
      <c r="C95" s="56" t="n">
        <v>55</v>
      </c>
      <c r="D95" s="56" t="s">
        <v>56</v>
      </c>
      <c r="E95" s="167" t="s">
        <v>113</v>
      </c>
      <c r="F95" s="82" t="n">
        <f aca="false">G95+K95+O95+S95</f>
        <v>27000</v>
      </c>
      <c r="G95" s="163" t="n">
        <f aca="false">SUM(H95:J95)</f>
        <v>0</v>
      </c>
      <c r="H95" s="163" t="n">
        <f aca="false">SUM(H96:H98)</f>
        <v>0</v>
      </c>
      <c r="I95" s="163" t="n">
        <f aca="false">SUM(I96:I98)</f>
        <v>0</v>
      </c>
      <c r="J95" s="163" t="n">
        <f aca="false">SUM(J96:J98)</f>
        <v>0</v>
      </c>
      <c r="K95" s="163" t="n">
        <f aca="false">SUM(L95:N95)</f>
        <v>9000</v>
      </c>
      <c r="L95" s="163" t="n">
        <f aca="false">SUM(L96:L98)</f>
        <v>3000</v>
      </c>
      <c r="M95" s="163" t="n">
        <f aca="false">SUM(M96:M98)</f>
        <v>3000</v>
      </c>
      <c r="N95" s="163" t="n">
        <f aca="false">SUM(N96:N98)</f>
        <v>3000</v>
      </c>
      <c r="O95" s="163" t="n">
        <f aca="false">SUM(P95:R95)</f>
        <v>9000</v>
      </c>
      <c r="P95" s="163" t="n">
        <f aca="false">SUM(P96:P98)</f>
        <v>3000</v>
      </c>
      <c r="Q95" s="163" t="n">
        <f aca="false">SUM(Q96:Q98)</f>
        <v>3000</v>
      </c>
      <c r="R95" s="163" t="n">
        <f aca="false">SUM(R96:R98)</f>
        <v>3000</v>
      </c>
      <c r="S95" s="163" t="n">
        <f aca="false">SUM(T95:V95)</f>
        <v>9000</v>
      </c>
      <c r="T95" s="163" t="n">
        <f aca="false">SUM(T96:T98)</f>
        <v>3000</v>
      </c>
      <c r="U95" s="163" t="n">
        <f aca="false">SUM(U96:U98)</f>
        <v>3000</v>
      </c>
      <c r="V95" s="164" t="n">
        <f aca="false">SUM(V96:V98)</f>
        <v>3000</v>
      </c>
      <c r="W95" s="61" t="str">
        <f aca="false">IF(G95&gt;0,1,"")</f>
        <v/>
      </c>
    </row>
    <row r="96" customFormat="false" ht="15.75" hidden="true" customHeight="false" outlineLevel="0" collapsed="false">
      <c r="A96" s="168" t="s">
        <v>186</v>
      </c>
      <c r="B96" s="63"/>
      <c r="C96" s="63" t="n">
        <v>55</v>
      </c>
      <c r="D96" s="63" t="n">
        <v>100</v>
      </c>
      <c r="E96" s="167" t="s">
        <v>187</v>
      </c>
      <c r="F96" s="82" t="n">
        <f aca="false">G96+K96+O96+S96</f>
        <v>0</v>
      </c>
      <c r="G96" s="163" t="n">
        <f aca="false">SUM(H96:J96)</f>
        <v>0</v>
      </c>
      <c r="H96" s="170" t="n">
        <v>0</v>
      </c>
      <c r="I96" s="170" t="n">
        <v>0</v>
      </c>
      <c r="J96" s="170" t="n">
        <v>0</v>
      </c>
      <c r="K96" s="163" t="n">
        <f aca="false">SUM(L96:N96)</f>
        <v>0</v>
      </c>
      <c r="L96" s="170" t="n">
        <v>0</v>
      </c>
      <c r="M96" s="170" t="n">
        <v>0</v>
      </c>
      <c r="N96" s="170" t="n">
        <v>0</v>
      </c>
      <c r="O96" s="163" t="n">
        <f aca="false">SUM(P96:R96)</f>
        <v>0</v>
      </c>
      <c r="P96" s="170" t="n">
        <v>0</v>
      </c>
      <c r="Q96" s="170" t="n">
        <v>0</v>
      </c>
      <c r="R96" s="170" t="n">
        <v>0</v>
      </c>
      <c r="S96" s="163" t="n">
        <f aca="false">SUM(T96:V96)</f>
        <v>0</v>
      </c>
      <c r="T96" s="170" t="n">
        <v>0</v>
      </c>
      <c r="U96" s="170" t="n">
        <v>0</v>
      </c>
      <c r="V96" s="171" t="n">
        <v>0</v>
      </c>
      <c r="W96" s="61" t="str">
        <f aca="false">IF(G96&gt;0,1,"")</f>
        <v/>
      </c>
    </row>
    <row r="97" customFormat="false" ht="15.75" hidden="true" customHeight="false" outlineLevel="0" collapsed="false">
      <c r="A97" s="168" t="s">
        <v>188</v>
      </c>
      <c r="B97" s="63"/>
      <c r="C97" s="63" t="n">
        <v>55</v>
      </c>
      <c r="D97" s="63" t="n">
        <v>200</v>
      </c>
      <c r="E97" s="167" t="s">
        <v>189</v>
      </c>
      <c r="F97" s="82" t="n">
        <f aca="false">G97+K97+O97+S97</f>
        <v>0</v>
      </c>
      <c r="G97" s="163" t="n">
        <f aca="false">SUM(H97:J97)</f>
        <v>0</v>
      </c>
      <c r="H97" s="170" t="n">
        <v>0</v>
      </c>
      <c r="I97" s="170" t="n">
        <v>0</v>
      </c>
      <c r="J97" s="170" t="n">
        <v>0</v>
      </c>
      <c r="K97" s="163" t="n">
        <f aca="false">SUM(L97:N97)</f>
        <v>0</v>
      </c>
      <c r="L97" s="170" t="n">
        <v>0</v>
      </c>
      <c r="M97" s="170" t="n">
        <v>0</v>
      </c>
      <c r="N97" s="170" t="n">
        <v>0</v>
      </c>
      <c r="O97" s="163" t="n">
        <f aca="false">SUM(P97:R97)</f>
        <v>0</v>
      </c>
      <c r="P97" s="170" t="n">
        <v>0</v>
      </c>
      <c r="Q97" s="170" t="n">
        <v>0</v>
      </c>
      <c r="R97" s="170" t="n">
        <v>0</v>
      </c>
      <c r="S97" s="163" t="n">
        <f aca="false">SUM(T97:V97)</f>
        <v>0</v>
      </c>
      <c r="T97" s="170" t="n">
        <v>0</v>
      </c>
      <c r="U97" s="170" t="n">
        <v>0</v>
      </c>
      <c r="V97" s="171" t="n">
        <v>0</v>
      </c>
      <c r="W97" s="61" t="str">
        <f aca="false">IF(G97&gt;0,1,"")</f>
        <v/>
      </c>
    </row>
    <row r="98" customFormat="false" ht="15.75" hidden="false" customHeight="false" outlineLevel="0" collapsed="false">
      <c r="A98" s="168" t="s">
        <v>190</v>
      </c>
      <c r="B98" s="63"/>
      <c r="C98" s="63" t="n">
        <v>55</v>
      </c>
      <c r="D98" s="63" t="n">
        <v>300</v>
      </c>
      <c r="E98" s="167" t="s">
        <v>187</v>
      </c>
      <c r="F98" s="82" t="n">
        <f aca="false">G98+K98+O98+S98</f>
        <v>27000</v>
      </c>
      <c r="G98" s="163" t="n">
        <f aca="false">SUM(H98:J98)</f>
        <v>0</v>
      </c>
      <c r="H98" s="170" t="n">
        <v>0</v>
      </c>
      <c r="I98" s="170" t="n">
        <v>0</v>
      </c>
      <c r="J98" s="170" t="n">
        <v>0</v>
      </c>
      <c r="K98" s="163" t="n">
        <f aca="false">SUM(L98:N98)</f>
        <v>9000</v>
      </c>
      <c r="L98" s="170" t="n">
        <v>3000</v>
      </c>
      <c r="M98" s="170" t="n">
        <v>3000</v>
      </c>
      <c r="N98" s="170" t="n">
        <v>3000</v>
      </c>
      <c r="O98" s="163" t="n">
        <f aca="false">SUM(P98:R98)</f>
        <v>9000</v>
      </c>
      <c r="P98" s="170" t="n">
        <v>3000</v>
      </c>
      <c r="Q98" s="170" t="n">
        <v>3000</v>
      </c>
      <c r="R98" s="170" t="n">
        <v>3000</v>
      </c>
      <c r="S98" s="163" t="n">
        <f aca="false">SUM(T98:V98)</f>
        <v>9000</v>
      </c>
      <c r="T98" s="170" t="n">
        <v>3000</v>
      </c>
      <c r="U98" s="170" t="n">
        <v>3000</v>
      </c>
      <c r="V98" s="171" t="n">
        <v>3000</v>
      </c>
      <c r="W98" s="61" t="str">
        <f aca="false">IF(G98&gt;0,1,"")</f>
        <v/>
      </c>
    </row>
    <row r="99" customFormat="false" ht="15.75" hidden="false" customHeight="false" outlineLevel="0" collapsed="false">
      <c r="A99" s="190" t="s">
        <v>191</v>
      </c>
      <c r="B99" s="191" t="n">
        <v>47</v>
      </c>
      <c r="C99" s="191" t="s">
        <v>95</v>
      </c>
      <c r="D99" s="191" t="s">
        <v>56</v>
      </c>
      <c r="E99" s="167"/>
      <c r="F99" s="82" t="n">
        <f aca="false">G99+K99+O99+S99</f>
        <v>36168</v>
      </c>
      <c r="G99" s="163" t="n">
        <f aca="false">SUM(H99:J99)</f>
        <v>9042</v>
      </c>
      <c r="H99" s="192" t="n">
        <f aca="false">+H100</f>
        <v>3014</v>
      </c>
      <c r="I99" s="192" t="n">
        <f aca="false">+I100</f>
        <v>3014</v>
      </c>
      <c r="J99" s="192" t="n">
        <f aca="false">+J100</f>
        <v>3014</v>
      </c>
      <c r="K99" s="163" t="n">
        <f aca="false">SUM(L99:N99)</f>
        <v>9042</v>
      </c>
      <c r="L99" s="192" t="n">
        <f aca="false">+L100</f>
        <v>3014</v>
      </c>
      <c r="M99" s="192" t="n">
        <f aca="false">+M100</f>
        <v>3014</v>
      </c>
      <c r="N99" s="192" t="n">
        <f aca="false">+N100</f>
        <v>3014</v>
      </c>
      <c r="O99" s="163" t="n">
        <f aca="false">SUM(P99:R99)</f>
        <v>9042</v>
      </c>
      <c r="P99" s="192" t="n">
        <f aca="false">+P100</f>
        <v>3014</v>
      </c>
      <c r="Q99" s="192" t="n">
        <f aca="false">+Q100</f>
        <v>3014</v>
      </c>
      <c r="R99" s="192" t="n">
        <f aca="false">+R100</f>
        <v>3014</v>
      </c>
      <c r="S99" s="163" t="n">
        <f aca="false">SUM(T99:V99)</f>
        <v>9042</v>
      </c>
      <c r="T99" s="192" t="n">
        <f aca="false">+T100</f>
        <v>3014</v>
      </c>
      <c r="U99" s="192" t="n">
        <f aca="false">+U100</f>
        <v>3014</v>
      </c>
      <c r="V99" s="193" t="n">
        <f aca="false">+V100</f>
        <v>3014</v>
      </c>
      <c r="W99" s="61" t="n">
        <f aca="false">IF(G99&gt;0,1,"")</f>
        <v>1</v>
      </c>
    </row>
    <row r="100" customFormat="false" ht="15.75" hidden="false" customHeight="false" outlineLevel="0" collapsed="false">
      <c r="A100" s="194" t="s">
        <v>192</v>
      </c>
      <c r="B100" s="191" t="n">
        <v>47</v>
      </c>
      <c r="C100" s="191" t="s">
        <v>193</v>
      </c>
      <c r="D100" s="191" t="s">
        <v>56</v>
      </c>
      <c r="E100" s="167"/>
      <c r="F100" s="82" t="n">
        <f aca="false">G100+K100+O100+S100</f>
        <v>36168</v>
      </c>
      <c r="G100" s="163" t="n">
        <f aca="false">SUM(H100:J100)</f>
        <v>9042</v>
      </c>
      <c r="H100" s="192" t="n">
        <f aca="false">+H101</f>
        <v>3014</v>
      </c>
      <c r="I100" s="192" t="n">
        <f aca="false">+I101</f>
        <v>3014</v>
      </c>
      <c r="J100" s="192" t="n">
        <f aca="false">+J101</f>
        <v>3014</v>
      </c>
      <c r="K100" s="163" t="n">
        <f aca="false">SUM(L100:N100)</f>
        <v>9042</v>
      </c>
      <c r="L100" s="192" t="n">
        <f aca="false">+L101</f>
        <v>3014</v>
      </c>
      <c r="M100" s="192" t="n">
        <f aca="false">+M101</f>
        <v>3014</v>
      </c>
      <c r="N100" s="192" t="n">
        <f aca="false">+N101</f>
        <v>3014</v>
      </c>
      <c r="O100" s="163" t="n">
        <f aca="false">SUM(P100:R100)</f>
        <v>9042</v>
      </c>
      <c r="P100" s="192" t="n">
        <f aca="false">+P101</f>
        <v>3014</v>
      </c>
      <c r="Q100" s="192" t="n">
        <f aca="false">+Q101</f>
        <v>3014</v>
      </c>
      <c r="R100" s="192" t="n">
        <f aca="false">+R101</f>
        <v>3014</v>
      </c>
      <c r="S100" s="163" t="n">
        <f aca="false">SUM(T100:V100)</f>
        <v>9042</v>
      </c>
      <c r="T100" s="192" t="n">
        <f aca="false">+T101</f>
        <v>3014</v>
      </c>
      <c r="U100" s="192" t="n">
        <f aca="false">+U101</f>
        <v>3014</v>
      </c>
      <c r="V100" s="193" t="n">
        <f aca="false">+V101</f>
        <v>3014</v>
      </c>
      <c r="W100" s="61" t="n">
        <f aca="false">IF(G100&gt;0,1,"")</f>
        <v>1</v>
      </c>
    </row>
    <row r="101" customFormat="false" ht="16.5" hidden="false" customHeight="false" outlineLevel="0" collapsed="false">
      <c r="A101" s="195" t="s">
        <v>194</v>
      </c>
      <c r="B101" s="196"/>
      <c r="C101" s="196" t="s">
        <v>195</v>
      </c>
      <c r="D101" s="196" t="s">
        <v>56</v>
      </c>
      <c r="E101" s="197"/>
      <c r="F101" s="198" t="n">
        <f aca="false">G101+K101+O101+S101</f>
        <v>36168</v>
      </c>
      <c r="G101" s="199" t="n">
        <f aca="false">SUM(H101:J101)</f>
        <v>9042</v>
      </c>
      <c r="H101" s="200" t="n">
        <v>3014</v>
      </c>
      <c r="I101" s="200" t="n">
        <v>3014</v>
      </c>
      <c r="J101" s="200" t="n">
        <v>3014</v>
      </c>
      <c r="K101" s="199" t="n">
        <f aca="false">SUM(L101:N101)</f>
        <v>9042</v>
      </c>
      <c r="L101" s="200" t="n">
        <v>3014</v>
      </c>
      <c r="M101" s="200" t="n">
        <v>3014</v>
      </c>
      <c r="N101" s="200" t="n">
        <v>3014</v>
      </c>
      <c r="O101" s="199" t="n">
        <f aca="false">SUM(P101:R101)</f>
        <v>9042</v>
      </c>
      <c r="P101" s="200" t="n">
        <v>3014</v>
      </c>
      <c r="Q101" s="200" t="n">
        <v>3014</v>
      </c>
      <c r="R101" s="200" t="n">
        <v>3014</v>
      </c>
      <c r="S101" s="199" t="n">
        <f aca="false">SUM(T101:V101)</f>
        <v>9042</v>
      </c>
      <c r="T101" s="200" t="n">
        <v>3014</v>
      </c>
      <c r="U101" s="200" t="n">
        <v>3014</v>
      </c>
      <c r="V101" s="200" t="n">
        <v>3014</v>
      </c>
      <c r="W101" s="61" t="n">
        <f aca="false">IF(G101&gt;0,1,"")</f>
        <v>1</v>
      </c>
      <c r="X101" s="159"/>
    </row>
    <row r="102" customFormat="false" ht="15.75" hidden="true" customHeight="false" outlineLevel="0" collapsed="false">
      <c r="A102" s="201" t="s">
        <v>196</v>
      </c>
      <c r="B102" s="202" t="n">
        <v>48</v>
      </c>
      <c r="C102" s="202" t="s">
        <v>95</v>
      </c>
      <c r="D102" s="202" t="s">
        <v>56</v>
      </c>
      <c r="E102" s="203" t="s">
        <v>113</v>
      </c>
      <c r="F102" s="204" t="n">
        <f aca="false">G102+K102+O102+S102</f>
        <v>0</v>
      </c>
      <c r="G102" s="205" t="n">
        <f aca="false">SUM(H102:J102)</f>
        <v>0</v>
      </c>
      <c r="H102" s="205" t="n">
        <f aca="false">+H103</f>
        <v>0</v>
      </c>
      <c r="I102" s="205" t="n">
        <f aca="false">+I103</f>
        <v>0</v>
      </c>
      <c r="J102" s="205" t="n">
        <f aca="false">+J103</f>
        <v>0</v>
      </c>
      <c r="K102" s="205" t="n">
        <f aca="false">SUM(L102:N102)</f>
        <v>0</v>
      </c>
      <c r="L102" s="205" t="n">
        <f aca="false">+L103</f>
        <v>0</v>
      </c>
      <c r="M102" s="205" t="n">
        <f aca="false">+M103</f>
        <v>0</v>
      </c>
      <c r="N102" s="205" t="n">
        <f aca="false">+N103</f>
        <v>0</v>
      </c>
      <c r="O102" s="205" t="n">
        <f aca="false">SUM(P102:R102)</f>
        <v>0</v>
      </c>
      <c r="P102" s="205" t="n">
        <f aca="false">+P103</f>
        <v>0</v>
      </c>
      <c r="Q102" s="205" t="n">
        <f aca="false">+Q103</f>
        <v>0</v>
      </c>
      <c r="R102" s="205" t="n">
        <f aca="false">+R103</f>
        <v>0</v>
      </c>
      <c r="S102" s="205" t="n">
        <f aca="false">SUM(T102:V102)</f>
        <v>0</v>
      </c>
      <c r="T102" s="205" t="n">
        <f aca="false">+T103</f>
        <v>0</v>
      </c>
      <c r="U102" s="205" t="n">
        <f aca="false">+U103</f>
        <v>0</v>
      </c>
      <c r="V102" s="206" t="n">
        <f aca="false">+V103</f>
        <v>0</v>
      </c>
      <c r="W102" s="61" t="str">
        <f aca="false">IF(G102&gt;0,1,"")</f>
        <v/>
      </c>
    </row>
    <row r="103" customFormat="false" ht="15.75" hidden="true" customHeight="false" outlineLevel="0" collapsed="false">
      <c r="A103" s="165" t="s">
        <v>197</v>
      </c>
      <c r="B103" s="56" t="n">
        <v>48</v>
      </c>
      <c r="C103" s="56" t="n">
        <v>20</v>
      </c>
      <c r="D103" s="56" t="s">
        <v>56</v>
      </c>
      <c r="E103" s="167" t="s">
        <v>113</v>
      </c>
      <c r="F103" s="82" t="n">
        <f aca="false">G103+K103+O103+S103</f>
        <v>0</v>
      </c>
      <c r="G103" s="163" t="n">
        <f aca="false">SUM(H103:J103)</f>
        <v>0</v>
      </c>
      <c r="H103" s="163" t="n">
        <f aca="false">+H104</f>
        <v>0</v>
      </c>
      <c r="I103" s="163" t="n">
        <f aca="false">+I104</f>
        <v>0</v>
      </c>
      <c r="J103" s="163" t="n">
        <f aca="false">+J104</f>
        <v>0</v>
      </c>
      <c r="K103" s="163" t="n">
        <f aca="false">SUM(L103:N103)</f>
        <v>0</v>
      </c>
      <c r="L103" s="163" t="n">
        <f aca="false">+L104</f>
        <v>0</v>
      </c>
      <c r="M103" s="163" t="n">
        <f aca="false">+M104</f>
        <v>0</v>
      </c>
      <c r="N103" s="163" t="n">
        <f aca="false">+N104</f>
        <v>0</v>
      </c>
      <c r="O103" s="163" t="n">
        <f aca="false">SUM(P103:R103)</f>
        <v>0</v>
      </c>
      <c r="P103" s="163" t="n">
        <f aca="false">+P104</f>
        <v>0</v>
      </c>
      <c r="Q103" s="163" t="n">
        <f aca="false">+Q104</f>
        <v>0</v>
      </c>
      <c r="R103" s="163" t="n">
        <f aca="false">+R104</f>
        <v>0</v>
      </c>
      <c r="S103" s="163" t="n">
        <f aca="false">SUM(T103:V103)</f>
        <v>0</v>
      </c>
      <c r="T103" s="163" t="n">
        <f aca="false">+T104</f>
        <v>0</v>
      </c>
      <c r="U103" s="163" t="n">
        <f aca="false">+U104</f>
        <v>0</v>
      </c>
      <c r="V103" s="164" t="n">
        <f aca="false">+V104</f>
        <v>0</v>
      </c>
      <c r="W103" s="61" t="str">
        <f aca="false">IF(G103&gt;0,1,"")</f>
        <v/>
      </c>
    </row>
    <row r="104" customFormat="false" ht="15.75" hidden="true" customHeight="false" outlineLevel="0" collapsed="false">
      <c r="A104" s="165" t="s">
        <v>198</v>
      </c>
      <c r="B104" s="56" t="n">
        <v>48</v>
      </c>
      <c r="C104" s="56" t="n">
        <v>21</v>
      </c>
      <c r="D104" s="56" t="s">
        <v>56</v>
      </c>
      <c r="E104" s="167" t="s">
        <v>113</v>
      </c>
      <c r="F104" s="82" t="n">
        <f aca="false">G104+K104+O104+S104</f>
        <v>0</v>
      </c>
      <c r="G104" s="163" t="n">
        <f aca="false">SUM(H104:J104)</f>
        <v>0</v>
      </c>
      <c r="H104" s="163" t="n">
        <f aca="false">SUM(H105,H111,)</f>
        <v>0</v>
      </c>
      <c r="I104" s="163" t="n">
        <f aca="false">SUM(I105,I111,)</f>
        <v>0</v>
      </c>
      <c r="J104" s="163" t="n">
        <f aca="false">SUM(J105,J111,)</f>
        <v>0</v>
      </c>
      <c r="K104" s="163" t="n">
        <f aca="false">SUM(L104:N104)</f>
        <v>0</v>
      </c>
      <c r="L104" s="163" t="n">
        <f aca="false">SUM(L105,L111,)</f>
        <v>0</v>
      </c>
      <c r="M104" s="163" t="n">
        <f aca="false">SUM(M105,M111,)</f>
        <v>0</v>
      </c>
      <c r="N104" s="163" t="n">
        <f aca="false">SUM(N105,N111,)</f>
        <v>0</v>
      </c>
      <c r="O104" s="163" t="n">
        <f aca="false">SUM(P104:R104)</f>
        <v>0</v>
      </c>
      <c r="P104" s="163" t="n">
        <f aca="false">SUM(P105,P111,)</f>
        <v>0</v>
      </c>
      <c r="Q104" s="163" t="n">
        <f aca="false">SUM(Q105,Q111,)</f>
        <v>0</v>
      </c>
      <c r="R104" s="163" t="n">
        <f aca="false">SUM(R105,R111,)</f>
        <v>0</v>
      </c>
      <c r="S104" s="163" t="n">
        <f aca="false">SUM(T104:V104)</f>
        <v>0</v>
      </c>
      <c r="T104" s="163" t="n">
        <f aca="false">SUM(T105,T111,)</f>
        <v>0</v>
      </c>
      <c r="U104" s="163" t="n">
        <f aca="false">SUM(U105,U111,)</f>
        <v>0</v>
      </c>
      <c r="V104" s="164" t="n">
        <f aca="false">SUM(V105,V111,)</f>
        <v>0</v>
      </c>
      <c r="W104" s="61" t="str">
        <f aca="false">IF(G104&gt;0,1,"")</f>
        <v/>
      </c>
    </row>
    <row r="105" customFormat="false" ht="15.75" hidden="true" customHeight="false" outlineLevel="0" collapsed="false">
      <c r="A105" s="168" t="s">
        <v>197</v>
      </c>
      <c r="B105" s="63" t="n">
        <v>48</v>
      </c>
      <c r="C105" s="63" t="n">
        <v>21</v>
      </c>
      <c r="D105" s="63" t="n">
        <v>100</v>
      </c>
      <c r="E105" s="167" t="s">
        <v>113</v>
      </c>
      <c r="F105" s="82" t="n">
        <f aca="false">G105+K105+O105+S105</f>
        <v>0</v>
      </c>
      <c r="G105" s="163" t="n">
        <f aca="false">SUM(H105:J105)</f>
        <v>0</v>
      </c>
      <c r="H105" s="163" t="n">
        <f aca="false">SUM(H106:H110)</f>
        <v>0</v>
      </c>
      <c r="I105" s="163" t="n">
        <f aca="false">SUM(I106:I110)</f>
        <v>0</v>
      </c>
      <c r="J105" s="163" t="n">
        <f aca="false">SUM(J106:J110)</f>
        <v>0</v>
      </c>
      <c r="K105" s="163" t="n">
        <f aca="false">SUM(L105:N105)</f>
        <v>0</v>
      </c>
      <c r="L105" s="163" t="n">
        <f aca="false">SUM(L106:L110)</f>
        <v>0</v>
      </c>
      <c r="M105" s="163" t="n">
        <f aca="false">SUM(M106:M110)</f>
        <v>0</v>
      </c>
      <c r="N105" s="163" t="n">
        <f aca="false">SUM(N106:N110)</f>
        <v>0</v>
      </c>
      <c r="O105" s="163" t="n">
        <f aca="false">SUM(P105:R105)</f>
        <v>0</v>
      </c>
      <c r="P105" s="163" t="n">
        <f aca="false">SUM(P106:P110)</f>
        <v>0</v>
      </c>
      <c r="Q105" s="163" t="n">
        <f aca="false">SUM(Q106:Q110)</f>
        <v>0</v>
      </c>
      <c r="R105" s="163" t="n">
        <f aca="false">SUM(R106:R110)</f>
        <v>0</v>
      </c>
      <c r="S105" s="163" t="n">
        <f aca="false">SUM(T105:V105)</f>
        <v>0</v>
      </c>
      <c r="T105" s="163" t="n">
        <f aca="false">SUM(T106:T110)</f>
        <v>0</v>
      </c>
      <c r="U105" s="163" t="n">
        <f aca="false">SUM(U106:U110)</f>
        <v>0</v>
      </c>
      <c r="V105" s="164" t="n">
        <f aca="false">SUM(V106:V110)</f>
        <v>0</v>
      </c>
      <c r="W105" s="61" t="str">
        <f aca="false">IF(G105&gt;0,1,"")</f>
        <v/>
      </c>
    </row>
    <row r="106" customFormat="false" ht="30" hidden="true" customHeight="false" outlineLevel="0" collapsed="false">
      <c r="A106" s="175" t="s">
        <v>199</v>
      </c>
      <c r="B106" s="63" t="n">
        <v>48</v>
      </c>
      <c r="C106" s="63" t="n">
        <v>21</v>
      </c>
      <c r="D106" s="63" t="n">
        <v>110</v>
      </c>
      <c r="E106" s="167"/>
      <c r="F106" s="82" t="n">
        <f aca="false">G106+K106+O106+S106</f>
        <v>0</v>
      </c>
      <c r="G106" s="163" t="n">
        <f aca="false">SUM(H106:J106)</f>
        <v>0</v>
      </c>
      <c r="H106" s="170" t="n">
        <v>0</v>
      </c>
      <c r="I106" s="170" t="n">
        <v>0</v>
      </c>
      <c r="J106" s="170" t="n">
        <v>0</v>
      </c>
      <c r="K106" s="163" t="n">
        <f aca="false">SUM(L106:N106)</f>
        <v>0</v>
      </c>
      <c r="L106" s="170" t="n">
        <v>0</v>
      </c>
      <c r="M106" s="170" t="n">
        <v>0</v>
      </c>
      <c r="N106" s="170" t="n">
        <v>0</v>
      </c>
      <c r="O106" s="163" t="n">
        <f aca="false">SUM(P106:R106)</f>
        <v>0</v>
      </c>
      <c r="P106" s="170" t="n">
        <v>0</v>
      </c>
      <c r="Q106" s="170" t="n">
        <v>0</v>
      </c>
      <c r="R106" s="170" t="n">
        <v>0</v>
      </c>
      <c r="S106" s="163" t="n">
        <f aca="false">SUM(T106:V106)</f>
        <v>0</v>
      </c>
      <c r="T106" s="170" t="n">
        <v>0</v>
      </c>
      <c r="U106" s="170" t="n">
        <v>0</v>
      </c>
      <c r="V106" s="171" t="n">
        <v>0</v>
      </c>
      <c r="W106" s="61" t="str">
        <f aca="false">IF(G106&gt;0,1,"")</f>
        <v/>
      </c>
    </row>
    <row r="107" customFormat="false" ht="15.75" hidden="true" customHeight="true" outlineLevel="0" collapsed="false">
      <c r="A107" s="168" t="s">
        <v>200</v>
      </c>
      <c r="B107" s="63" t="s">
        <v>201</v>
      </c>
      <c r="C107" s="63" t="s">
        <v>70</v>
      </c>
      <c r="D107" s="63" t="s">
        <v>202</v>
      </c>
      <c r="E107" s="167" t="s">
        <v>203</v>
      </c>
      <c r="F107" s="82" t="n">
        <f aca="false">G107+K107+O107+S107</f>
        <v>0</v>
      </c>
      <c r="G107" s="163" t="n">
        <f aca="false">SUM(H107:J107)</f>
        <v>0</v>
      </c>
      <c r="H107" s="170" t="n">
        <v>0</v>
      </c>
      <c r="I107" s="170" t="n">
        <v>0</v>
      </c>
      <c r="J107" s="170" t="n">
        <v>0</v>
      </c>
      <c r="K107" s="163" t="n">
        <f aca="false">SUM(L107:N107)</f>
        <v>0</v>
      </c>
      <c r="L107" s="170" t="n">
        <v>0</v>
      </c>
      <c r="M107" s="170" t="n">
        <v>0</v>
      </c>
      <c r="N107" s="170" t="n">
        <v>0</v>
      </c>
      <c r="O107" s="163" t="n">
        <f aca="false">SUM(P107:R107)</f>
        <v>0</v>
      </c>
      <c r="P107" s="170" t="n">
        <v>0</v>
      </c>
      <c r="Q107" s="170" t="n">
        <v>0</v>
      </c>
      <c r="R107" s="170" t="n">
        <v>0</v>
      </c>
      <c r="S107" s="163" t="n">
        <f aca="false">SUM(T107:V107)</f>
        <v>0</v>
      </c>
      <c r="T107" s="170" t="n">
        <v>0</v>
      </c>
      <c r="U107" s="170" t="n">
        <v>0</v>
      </c>
      <c r="V107" s="171" t="n">
        <v>0</v>
      </c>
      <c r="W107" s="61" t="str">
        <f aca="false">IF(G107&gt;0,1,"")</f>
        <v/>
      </c>
    </row>
    <row r="108" customFormat="false" ht="30.75" hidden="true" customHeight="true" outlineLevel="0" collapsed="false">
      <c r="A108" s="207" t="s">
        <v>204</v>
      </c>
      <c r="B108" s="63" t="s">
        <v>201</v>
      </c>
      <c r="C108" s="63" t="s">
        <v>70</v>
      </c>
      <c r="D108" s="63" t="s">
        <v>205</v>
      </c>
      <c r="E108" s="167" t="s">
        <v>203</v>
      </c>
      <c r="F108" s="82" t="n">
        <f aca="false">G108+K108+O108+S108</f>
        <v>0</v>
      </c>
      <c r="G108" s="163" t="n">
        <f aca="false">SUM(H108:J108)</f>
        <v>0</v>
      </c>
      <c r="H108" s="170" t="n">
        <v>0</v>
      </c>
      <c r="I108" s="170" t="n">
        <v>0</v>
      </c>
      <c r="J108" s="170" t="n">
        <v>0</v>
      </c>
      <c r="K108" s="163" t="n">
        <f aca="false">SUM(L108:N108)</f>
        <v>0</v>
      </c>
      <c r="L108" s="170" t="n">
        <v>0</v>
      </c>
      <c r="M108" s="170" t="n">
        <v>0</v>
      </c>
      <c r="N108" s="170" t="n">
        <v>0</v>
      </c>
      <c r="O108" s="163" t="n">
        <f aca="false">SUM(P108:R108)</f>
        <v>0</v>
      </c>
      <c r="P108" s="170" t="n">
        <v>0</v>
      </c>
      <c r="Q108" s="170" t="n">
        <v>0</v>
      </c>
      <c r="R108" s="170" t="n">
        <v>0</v>
      </c>
      <c r="S108" s="163" t="n">
        <f aca="false">SUM(T108:V108)</f>
        <v>0</v>
      </c>
      <c r="T108" s="170" t="n">
        <v>0</v>
      </c>
      <c r="U108" s="170" t="n">
        <v>0</v>
      </c>
      <c r="V108" s="171" t="n">
        <v>0</v>
      </c>
      <c r="W108" s="61" t="str">
        <f aca="false">IF(G108&gt;0,1,"")</f>
        <v/>
      </c>
    </row>
    <row r="109" customFormat="false" ht="15.75" hidden="true" customHeight="true" outlineLevel="0" collapsed="false">
      <c r="A109" s="168" t="s">
        <v>206</v>
      </c>
      <c r="B109" s="63" t="n">
        <v>48</v>
      </c>
      <c r="C109" s="63" t="n">
        <v>21</v>
      </c>
      <c r="D109" s="63" t="s">
        <v>207</v>
      </c>
      <c r="E109" s="167" t="s">
        <v>208</v>
      </c>
      <c r="F109" s="82" t="n">
        <f aca="false">G109+K109+O109+S109</f>
        <v>0</v>
      </c>
      <c r="G109" s="163" t="n">
        <f aca="false">SUM(H109:J109)</f>
        <v>0</v>
      </c>
      <c r="H109" s="170" t="n">
        <v>0</v>
      </c>
      <c r="I109" s="170" t="n">
        <v>0</v>
      </c>
      <c r="J109" s="170" t="n">
        <v>0</v>
      </c>
      <c r="K109" s="163" t="n">
        <f aca="false">SUM(L109:N109)</f>
        <v>0</v>
      </c>
      <c r="L109" s="170" t="n">
        <v>0</v>
      </c>
      <c r="M109" s="170" t="n">
        <v>0</v>
      </c>
      <c r="N109" s="170" t="n">
        <v>0</v>
      </c>
      <c r="O109" s="163" t="n">
        <f aca="false">SUM(P109:R109)</f>
        <v>0</v>
      </c>
      <c r="P109" s="170" t="n">
        <v>0</v>
      </c>
      <c r="Q109" s="170" t="n">
        <v>0</v>
      </c>
      <c r="R109" s="170" t="n">
        <v>0</v>
      </c>
      <c r="S109" s="163" t="n">
        <f aca="false">SUM(T109:V109)</f>
        <v>0</v>
      </c>
      <c r="T109" s="170"/>
      <c r="U109" s="170" t="n">
        <v>0</v>
      </c>
      <c r="V109" s="171" t="n">
        <v>0</v>
      </c>
      <c r="W109" s="61" t="str">
        <f aca="false">IF(G109&gt;0,1,"")</f>
        <v/>
      </c>
    </row>
    <row r="110" customFormat="false" ht="15.75" hidden="true" customHeight="true" outlineLevel="0" collapsed="false">
      <c r="A110" s="208" t="s">
        <v>209</v>
      </c>
      <c r="B110" s="209" t="n">
        <v>48</v>
      </c>
      <c r="C110" s="209" t="n">
        <v>21</v>
      </c>
      <c r="D110" s="209" t="n">
        <v>190</v>
      </c>
      <c r="E110" s="197" t="s">
        <v>208</v>
      </c>
      <c r="F110" s="198" t="n">
        <f aca="false">G110+K110+O110+S110</f>
        <v>0</v>
      </c>
      <c r="G110" s="199" t="n">
        <f aca="false">SUM(H110:J110)</f>
        <v>0</v>
      </c>
      <c r="H110" s="210" t="n">
        <v>0</v>
      </c>
      <c r="I110" s="210" t="n">
        <v>0</v>
      </c>
      <c r="J110" s="210" t="n">
        <v>0</v>
      </c>
      <c r="K110" s="199" t="n">
        <f aca="false">SUM(L110:N110)</f>
        <v>0</v>
      </c>
      <c r="L110" s="210" t="n">
        <v>0</v>
      </c>
      <c r="M110" s="210" t="n">
        <v>0</v>
      </c>
      <c r="N110" s="210" t="n">
        <v>0</v>
      </c>
      <c r="O110" s="199" t="n">
        <f aca="false">SUM(P110:R110)</f>
        <v>0</v>
      </c>
      <c r="P110" s="210" t="n">
        <v>0</v>
      </c>
      <c r="Q110" s="210" t="n">
        <v>0</v>
      </c>
      <c r="R110" s="210" t="n">
        <v>0</v>
      </c>
      <c r="S110" s="199" t="n">
        <f aca="false">SUM(T110:V110)</f>
        <v>0</v>
      </c>
      <c r="T110" s="210" t="n">
        <v>0</v>
      </c>
      <c r="U110" s="210" t="n">
        <v>0</v>
      </c>
      <c r="V110" s="211" t="n">
        <v>0</v>
      </c>
      <c r="W110" s="61" t="str">
        <f aca="false">IF(G110&gt;0,1,"")</f>
        <v/>
      </c>
    </row>
    <row r="111" customFormat="false" ht="15.75" hidden="true" customHeight="true" outlineLevel="0" collapsed="false">
      <c r="A111" s="212" t="s">
        <v>210</v>
      </c>
      <c r="B111" s="213" t="n">
        <v>48</v>
      </c>
      <c r="C111" s="213" t="n">
        <v>21</v>
      </c>
      <c r="D111" s="213" t="n">
        <v>300</v>
      </c>
      <c r="E111" s="214" t="s">
        <v>208</v>
      </c>
      <c r="F111" s="215" t="n">
        <f aca="false">G111+K111+O111+S111</f>
        <v>0</v>
      </c>
      <c r="G111" s="215" t="n">
        <f aca="false">SUM(H111:J111)</f>
        <v>0</v>
      </c>
      <c r="H111" s="216" t="n">
        <v>0</v>
      </c>
      <c r="I111" s="216" t="n">
        <v>0</v>
      </c>
      <c r="J111" s="216" t="n">
        <v>0</v>
      </c>
      <c r="K111" s="215" t="n">
        <f aca="false">SUM(L111:N111)</f>
        <v>0</v>
      </c>
      <c r="L111" s="216" t="n">
        <v>0</v>
      </c>
      <c r="M111" s="216" t="n">
        <v>0</v>
      </c>
      <c r="N111" s="216" t="n">
        <v>0</v>
      </c>
      <c r="O111" s="215" t="n">
        <f aca="false">SUM(P111:R111)</f>
        <v>0</v>
      </c>
      <c r="P111" s="216" t="n">
        <v>0</v>
      </c>
      <c r="Q111" s="216" t="n">
        <v>0</v>
      </c>
      <c r="R111" s="216" t="n">
        <v>0</v>
      </c>
      <c r="S111" s="215" t="n">
        <f aca="false">SUM(T111:V111)</f>
        <v>0</v>
      </c>
      <c r="T111" s="216" t="n">
        <v>0</v>
      </c>
      <c r="U111" s="216" t="n">
        <v>0</v>
      </c>
      <c r="V111" s="216" t="n">
        <v>0</v>
      </c>
      <c r="W111" s="61" t="str">
        <f aca="false">IF(G111&gt;0,1,"")</f>
        <v/>
      </c>
    </row>
    <row r="112" s="3" customFormat="true" ht="32.25" hidden="true" customHeight="false" outlineLevel="0" collapsed="false">
      <c r="A112" s="217" t="s">
        <v>211</v>
      </c>
      <c r="B112" s="218" t="n">
        <v>49</v>
      </c>
      <c r="C112" s="218" t="n">
        <v>0</v>
      </c>
      <c r="D112" s="218" t="s">
        <v>56</v>
      </c>
      <c r="E112" s="219" t="s">
        <v>113</v>
      </c>
      <c r="F112" s="220" t="n">
        <f aca="false">G112+K112+O112+S112</f>
        <v>0</v>
      </c>
      <c r="G112" s="220" t="n">
        <f aca="false">SUM(H112:J112)</f>
        <v>0</v>
      </c>
      <c r="H112" s="220" t="n">
        <f aca="false">+H113</f>
        <v>0</v>
      </c>
      <c r="I112" s="220" t="n">
        <f aca="false">+I113</f>
        <v>0</v>
      </c>
      <c r="J112" s="220" t="n">
        <f aca="false">+J113</f>
        <v>0</v>
      </c>
      <c r="K112" s="220" t="n">
        <f aca="false">SUM(L112:N112)</f>
        <v>0</v>
      </c>
      <c r="L112" s="220" t="n">
        <f aca="false">+L113</f>
        <v>0</v>
      </c>
      <c r="M112" s="220" t="n">
        <f aca="false">+M113</f>
        <v>0</v>
      </c>
      <c r="N112" s="220" t="n">
        <f aca="false">+N113</f>
        <v>0</v>
      </c>
      <c r="O112" s="220" t="n">
        <f aca="false">SUM(P112:R112)</f>
        <v>0</v>
      </c>
      <c r="P112" s="220" t="n">
        <f aca="false">+P113</f>
        <v>0</v>
      </c>
      <c r="Q112" s="220" t="n">
        <f aca="false">+Q113</f>
        <v>0</v>
      </c>
      <c r="R112" s="220" t="n">
        <f aca="false">+R113</f>
        <v>0</v>
      </c>
      <c r="S112" s="220" t="n">
        <f aca="false">SUM(T112:V112)</f>
        <v>0</v>
      </c>
      <c r="T112" s="220" t="n">
        <f aca="false">+T113</f>
        <v>0</v>
      </c>
      <c r="U112" s="220" t="n">
        <f aca="false">+U113</f>
        <v>0</v>
      </c>
      <c r="V112" s="221" t="n">
        <f aca="false">+V113</f>
        <v>0</v>
      </c>
      <c r="W112" s="61" t="str">
        <f aca="false">IF(G112&gt;0,1,"")</f>
        <v/>
      </c>
    </row>
    <row r="113" s="3" customFormat="true" ht="15.75" hidden="true" customHeight="false" outlineLevel="0" collapsed="false">
      <c r="A113" s="222" t="s">
        <v>212</v>
      </c>
      <c r="B113" s="203" t="n">
        <v>49</v>
      </c>
      <c r="C113" s="203" t="n">
        <v>20</v>
      </c>
      <c r="D113" s="203" t="s">
        <v>56</v>
      </c>
      <c r="E113" s="203" t="s">
        <v>113</v>
      </c>
      <c r="F113" s="215" t="n">
        <f aca="false">G113+K113+O113+S113</f>
        <v>0</v>
      </c>
      <c r="G113" s="215" t="n">
        <f aca="false">SUM(H113:J113)</f>
        <v>0</v>
      </c>
      <c r="H113" s="215" t="n">
        <f aca="false">+H114</f>
        <v>0</v>
      </c>
      <c r="I113" s="215" t="n">
        <f aca="false">+I114</f>
        <v>0</v>
      </c>
      <c r="J113" s="215" t="n">
        <f aca="false">+J114</f>
        <v>0</v>
      </c>
      <c r="K113" s="215" t="n">
        <f aca="false">SUM(L113:N113)</f>
        <v>0</v>
      </c>
      <c r="L113" s="215" t="n">
        <f aca="false">+L114</f>
        <v>0</v>
      </c>
      <c r="M113" s="215" t="n">
        <f aca="false">+M114</f>
        <v>0</v>
      </c>
      <c r="N113" s="215" t="n">
        <f aca="false">+N114</f>
        <v>0</v>
      </c>
      <c r="O113" s="215" t="n">
        <f aca="false">SUM(P113:R113)</f>
        <v>0</v>
      </c>
      <c r="P113" s="215" t="n">
        <f aca="false">+P114</f>
        <v>0</v>
      </c>
      <c r="Q113" s="215" t="n">
        <f aca="false">+Q114</f>
        <v>0</v>
      </c>
      <c r="R113" s="215" t="n">
        <f aca="false">+R114</f>
        <v>0</v>
      </c>
      <c r="S113" s="215" t="n">
        <f aca="false">SUM(T113:V113)</f>
        <v>0</v>
      </c>
      <c r="T113" s="215" t="n">
        <f aca="false">+T114</f>
        <v>0</v>
      </c>
      <c r="U113" s="215" t="n">
        <f aca="false">+U114</f>
        <v>0</v>
      </c>
      <c r="V113" s="215" t="n">
        <f aca="false">+V114</f>
        <v>0</v>
      </c>
      <c r="W113" s="61" t="str">
        <f aca="false">IF(G113&gt;0,1,"")</f>
        <v/>
      </c>
    </row>
    <row r="114" customFormat="false" ht="15.75" hidden="true" customHeight="false" outlineLevel="0" collapsed="false">
      <c r="A114" s="223" t="s">
        <v>213</v>
      </c>
      <c r="B114" s="167" t="n">
        <v>49</v>
      </c>
      <c r="C114" s="167" t="n">
        <v>21</v>
      </c>
      <c r="D114" s="167" t="s">
        <v>56</v>
      </c>
      <c r="E114" s="167" t="s">
        <v>113</v>
      </c>
      <c r="F114" s="107" t="n">
        <f aca="false">G114+K114+O114+S114</f>
        <v>0</v>
      </c>
      <c r="G114" s="107" t="n">
        <f aca="false">SUM(H114:J114)</f>
        <v>0</v>
      </c>
      <c r="H114" s="107" t="n">
        <f aca="false">+H115</f>
        <v>0</v>
      </c>
      <c r="I114" s="107" t="n">
        <f aca="false">+I115</f>
        <v>0</v>
      </c>
      <c r="J114" s="107" t="n">
        <f aca="false">+J115</f>
        <v>0</v>
      </c>
      <c r="K114" s="107" t="n">
        <f aca="false">SUM(L114:N114)</f>
        <v>0</v>
      </c>
      <c r="L114" s="107" t="n">
        <f aca="false">+L115</f>
        <v>0</v>
      </c>
      <c r="M114" s="107" t="n">
        <f aca="false">+M115</f>
        <v>0</v>
      </c>
      <c r="N114" s="107" t="n">
        <f aca="false">+N115</f>
        <v>0</v>
      </c>
      <c r="O114" s="107" t="n">
        <f aca="false">SUM(P114:R114)</f>
        <v>0</v>
      </c>
      <c r="P114" s="107" t="n">
        <f aca="false">+P115</f>
        <v>0</v>
      </c>
      <c r="Q114" s="107" t="n">
        <f aca="false">+Q115</f>
        <v>0</v>
      </c>
      <c r="R114" s="107" t="n">
        <f aca="false">+R115</f>
        <v>0</v>
      </c>
      <c r="S114" s="107" t="n">
        <f aca="false">SUM(T114:V114)</f>
        <v>0</v>
      </c>
      <c r="T114" s="107" t="n">
        <f aca="false">+T115</f>
        <v>0</v>
      </c>
      <c r="U114" s="107" t="n">
        <f aca="false">+U115</f>
        <v>0</v>
      </c>
      <c r="V114" s="107" t="n">
        <f aca="false">+V115</f>
        <v>0</v>
      </c>
      <c r="W114" s="61" t="str">
        <f aca="false">IF(G114&gt;0,1,"")</f>
        <v/>
      </c>
    </row>
    <row r="115" customFormat="false" ht="15.75" hidden="true" customHeight="false" outlineLevel="0" collapsed="false">
      <c r="A115" s="223" t="s">
        <v>214</v>
      </c>
      <c r="B115" s="167" t="n">
        <v>49</v>
      </c>
      <c r="C115" s="167" t="n">
        <v>21</v>
      </c>
      <c r="D115" s="167" t="n">
        <v>200</v>
      </c>
      <c r="E115" s="167"/>
      <c r="F115" s="107" t="n">
        <f aca="false">G115+K115+O115+S115</f>
        <v>0</v>
      </c>
      <c r="G115" s="107" t="n">
        <f aca="false">SUM(H115:J115)</f>
        <v>0</v>
      </c>
      <c r="H115" s="107" t="n">
        <f aca="false">+H116+H117</f>
        <v>0</v>
      </c>
      <c r="I115" s="107" t="n">
        <f aca="false">+I116+I117</f>
        <v>0</v>
      </c>
      <c r="J115" s="107" t="n">
        <f aca="false">+J116+J117</f>
        <v>0</v>
      </c>
      <c r="K115" s="107" t="n">
        <f aca="false">SUM(L115:N115)</f>
        <v>0</v>
      </c>
      <c r="L115" s="107" t="n">
        <f aca="false">+L116+L117</f>
        <v>0</v>
      </c>
      <c r="M115" s="107" t="n">
        <f aca="false">+M116+M117</f>
        <v>0</v>
      </c>
      <c r="N115" s="107" t="n">
        <f aca="false">+N116+N117</f>
        <v>0</v>
      </c>
      <c r="O115" s="107" t="n">
        <f aca="false">SUM(P115:R115)</f>
        <v>0</v>
      </c>
      <c r="P115" s="107" t="n">
        <f aca="false">+P116+P117</f>
        <v>0</v>
      </c>
      <c r="Q115" s="107" t="n">
        <f aca="false">+Q116+Q117</f>
        <v>0</v>
      </c>
      <c r="R115" s="107" t="n">
        <f aca="false">+R116+R117</f>
        <v>0</v>
      </c>
      <c r="S115" s="107" t="n">
        <f aca="false">SUM(T115:V115)</f>
        <v>0</v>
      </c>
      <c r="T115" s="107" t="n">
        <f aca="false">+T116+T117</f>
        <v>0</v>
      </c>
      <c r="U115" s="107" t="n">
        <f aca="false">+U116+U117</f>
        <v>0</v>
      </c>
      <c r="V115" s="107" t="n">
        <f aca="false">+V116+V117</f>
        <v>0</v>
      </c>
      <c r="W115" s="61" t="str">
        <f aca="false">IF(G115&gt;0,1,"")</f>
        <v/>
      </c>
    </row>
    <row r="116" customFormat="false" ht="15.75" hidden="true" customHeight="false" outlineLevel="0" collapsed="false">
      <c r="A116" s="223" t="s">
        <v>215</v>
      </c>
      <c r="B116" s="167" t="n">
        <v>49</v>
      </c>
      <c r="C116" s="167" t="n">
        <v>21</v>
      </c>
      <c r="D116" s="167" t="n">
        <v>260</v>
      </c>
      <c r="E116" s="167"/>
      <c r="F116" s="107" t="n">
        <f aca="false">G116+K116+O116+S116</f>
        <v>0</v>
      </c>
      <c r="G116" s="107" t="n">
        <f aca="false">SUM(H116:J116)</f>
        <v>0</v>
      </c>
      <c r="H116" s="109" t="n">
        <v>0</v>
      </c>
      <c r="I116" s="109" t="n">
        <v>0</v>
      </c>
      <c r="J116" s="109" t="n">
        <v>0</v>
      </c>
      <c r="K116" s="107" t="n">
        <f aca="false">SUM(L116:N116)</f>
        <v>0</v>
      </c>
      <c r="L116" s="109" t="n">
        <v>0</v>
      </c>
      <c r="M116" s="109" t="n">
        <v>0</v>
      </c>
      <c r="N116" s="109" t="n">
        <v>0</v>
      </c>
      <c r="O116" s="107" t="n">
        <f aca="false">SUM(P116:R116)</f>
        <v>0</v>
      </c>
      <c r="P116" s="109" t="n">
        <v>0</v>
      </c>
      <c r="Q116" s="109" t="n">
        <v>0</v>
      </c>
      <c r="R116" s="109" t="n">
        <v>0</v>
      </c>
      <c r="S116" s="107" t="n">
        <f aca="false">SUM(T116:V116)</f>
        <v>0</v>
      </c>
      <c r="T116" s="109" t="n">
        <v>0</v>
      </c>
      <c r="U116" s="109" t="n">
        <v>0</v>
      </c>
      <c r="V116" s="109" t="n">
        <v>0</v>
      </c>
      <c r="W116" s="61" t="str">
        <f aca="false">IF(G116&gt;0,1,"")</f>
        <v/>
      </c>
    </row>
    <row r="117" customFormat="false" ht="15.75" hidden="true" customHeight="false" outlineLevel="0" collapsed="false">
      <c r="A117" s="223" t="s">
        <v>216</v>
      </c>
      <c r="B117" s="167" t="n">
        <v>49</v>
      </c>
      <c r="C117" s="167" t="n">
        <v>21</v>
      </c>
      <c r="D117" s="167" t="n">
        <v>290</v>
      </c>
      <c r="E117" s="167"/>
      <c r="F117" s="107" t="n">
        <f aca="false">G117+K117+O117+S117</f>
        <v>0</v>
      </c>
      <c r="G117" s="107" t="n">
        <f aca="false">SUM(H117:J117)</f>
        <v>0</v>
      </c>
      <c r="H117" s="109" t="n">
        <v>0</v>
      </c>
      <c r="I117" s="109" t="n">
        <v>0</v>
      </c>
      <c r="J117" s="109" t="n">
        <v>0</v>
      </c>
      <c r="K117" s="107" t="n">
        <f aca="false">SUM(L117:N117)</f>
        <v>0</v>
      </c>
      <c r="L117" s="109" t="n">
        <v>0</v>
      </c>
      <c r="M117" s="109" t="n">
        <v>0</v>
      </c>
      <c r="N117" s="109" t="n">
        <v>0</v>
      </c>
      <c r="O117" s="107" t="n">
        <f aca="false">SUM(P117:R117)</f>
        <v>0</v>
      </c>
      <c r="P117" s="109" t="n">
        <v>0</v>
      </c>
      <c r="Q117" s="109" t="n">
        <v>0</v>
      </c>
      <c r="R117" s="109" t="n">
        <v>0</v>
      </c>
      <c r="S117" s="107" t="n">
        <f aca="false">SUM(T117:V117)</f>
        <v>0</v>
      </c>
      <c r="T117" s="109" t="n">
        <v>0</v>
      </c>
      <c r="U117" s="109" t="n">
        <v>0</v>
      </c>
      <c r="V117" s="109" t="n">
        <v>0</v>
      </c>
      <c r="W117" s="61" t="str">
        <f aca="false">IF(G117&gt;0,1,"")</f>
        <v/>
      </c>
    </row>
    <row r="118" s="231" customFormat="true" ht="9" hidden="false" customHeight="true" outlineLevel="0" collapsed="false">
      <c r="A118" s="224"/>
      <c r="B118" s="225"/>
      <c r="C118" s="225"/>
      <c r="D118" s="225"/>
      <c r="E118" s="225"/>
      <c r="F118" s="226"/>
      <c r="G118" s="226"/>
      <c r="H118" s="227"/>
      <c r="I118" s="227"/>
      <c r="J118" s="227"/>
      <c r="K118" s="227"/>
      <c r="L118" s="227"/>
      <c r="M118" s="227"/>
      <c r="N118" s="228"/>
      <c r="O118" s="228"/>
      <c r="P118" s="228" t="n">
        <v>1</v>
      </c>
      <c r="Q118" s="228" t="n">
        <f aca="false">13739*31</f>
        <v>425909</v>
      </c>
      <c r="R118" s="229"/>
      <c r="S118" s="229"/>
      <c r="T118" s="229"/>
      <c r="U118" s="228"/>
      <c r="V118" s="228" t="n">
        <f aca="false">13.739*31</f>
        <v>425.909</v>
      </c>
      <c r="W118" s="230"/>
    </row>
    <row r="119" customFormat="false" ht="9" hidden="false" customHeight="true" outlineLevel="0" collapsed="false">
      <c r="A119" s="232"/>
      <c r="B119" s="233"/>
      <c r="C119" s="233"/>
      <c r="D119" s="233"/>
      <c r="E119" s="233"/>
      <c r="F119" s="234"/>
      <c r="G119" s="234"/>
      <c r="H119" s="235"/>
      <c r="I119" s="235"/>
      <c r="J119" s="235"/>
      <c r="K119" s="234"/>
      <c r="L119" s="235"/>
      <c r="M119" s="235"/>
      <c r="N119" s="235"/>
      <c r="O119" s="234"/>
      <c r="P119" s="235"/>
      <c r="Q119" s="235"/>
      <c r="R119" s="235"/>
      <c r="S119" s="234"/>
      <c r="T119" s="235"/>
      <c r="U119" s="235"/>
      <c r="V119" s="235"/>
      <c r="W119" s="61"/>
    </row>
    <row r="120" customFormat="false" ht="9" hidden="false" customHeight="true" outlineLevel="0" collapsed="false">
      <c r="A120" s="232"/>
      <c r="B120" s="233"/>
      <c r="C120" s="233"/>
      <c r="D120" s="233"/>
      <c r="E120" s="233"/>
      <c r="F120" s="234"/>
      <c r="G120" s="234"/>
      <c r="H120" s="235"/>
      <c r="I120" s="235"/>
      <c r="J120" s="235"/>
      <c r="K120" s="234"/>
      <c r="L120" s="235"/>
      <c r="M120" s="235"/>
      <c r="N120" s="235"/>
      <c r="O120" s="234"/>
      <c r="P120" s="235"/>
      <c r="Q120" s="235"/>
      <c r="R120" s="235"/>
      <c r="S120" s="234"/>
      <c r="T120" s="235"/>
      <c r="U120" s="235"/>
      <c r="V120" s="235"/>
      <c r="W120" s="61"/>
    </row>
    <row r="121" customFormat="false" ht="9" hidden="false" customHeight="true" outlineLevel="0" collapsed="false">
      <c r="A121" s="232"/>
      <c r="B121" s="236"/>
      <c r="C121" s="236"/>
      <c r="D121" s="236"/>
      <c r="E121" s="1"/>
      <c r="F121" s="4"/>
      <c r="G121" s="237"/>
      <c r="H121" s="238"/>
      <c r="I121" s="238"/>
      <c r="J121" s="238"/>
      <c r="K121" s="234"/>
      <c r="W121" s="61"/>
    </row>
    <row r="122" s="239" customFormat="true" ht="15.75" hidden="false" customHeight="false" outlineLevel="0" collapsed="false">
      <c r="A122" s="23"/>
      <c r="B122" s="33" t="s">
        <v>217</v>
      </c>
      <c r="C122" s="33"/>
      <c r="F122" s="240"/>
      <c r="G122" s="241"/>
      <c r="H122" s="241"/>
      <c r="I122" s="241"/>
      <c r="J122" s="242" t="s">
        <v>12</v>
      </c>
      <c r="K122" s="243"/>
      <c r="M122" s="33"/>
      <c r="N122" s="33"/>
      <c r="W122" s="61"/>
    </row>
    <row r="123" s="239" customFormat="true" ht="15.75" hidden="false" customHeight="false" outlineLevel="0" collapsed="false">
      <c r="A123" s="23"/>
      <c r="F123" s="240"/>
      <c r="G123" s="244" t="s">
        <v>13</v>
      </c>
      <c r="H123" s="244"/>
      <c r="I123" s="244"/>
      <c r="J123" s="243"/>
      <c r="K123" s="243"/>
      <c r="W123" s="61"/>
    </row>
    <row r="124" s="239" customFormat="true" ht="12" hidden="false" customHeight="true" outlineLevel="0" collapsed="false">
      <c r="A124" s="23"/>
      <c r="B124" s="245" t="s">
        <v>218</v>
      </c>
      <c r="F124" s="240"/>
      <c r="G124" s="246"/>
      <c r="K124" s="247"/>
      <c r="L124" s="239" t="s">
        <v>219</v>
      </c>
      <c r="W124" s="61"/>
    </row>
    <row r="125" s="239" customFormat="true" ht="15.75" hidden="false" customHeight="false" outlineLevel="0" collapsed="false">
      <c r="A125" s="23"/>
      <c r="B125" s="33" t="s">
        <v>220</v>
      </c>
      <c r="C125" s="33"/>
      <c r="F125" s="240"/>
      <c r="G125" s="248"/>
      <c r="H125" s="248"/>
      <c r="I125" s="248"/>
      <c r="J125" s="242" t="s">
        <v>84</v>
      </c>
      <c r="M125" s="33"/>
      <c r="N125" s="33"/>
      <c r="W125" s="61"/>
    </row>
    <row r="126" s="239" customFormat="true" ht="12" hidden="false" customHeight="true" outlineLevel="0" collapsed="false">
      <c r="A126" s="23"/>
      <c r="F126" s="240"/>
      <c r="G126" s="249" t="s">
        <v>13</v>
      </c>
      <c r="H126" s="249"/>
      <c r="I126" s="249"/>
      <c r="W126" s="61"/>
    </row>
    <row r="127" customFormat="false" ht="15.75" hidden="false" customHeight="false" outlineLevel="0" collapsed="false">
      <c r="B127" s="33" t="str">
        <f aca="false">+'Смета '!B55:E55</f>
        <v>РМБ бошлиғи</v>
      </c>
      <c r="G127" s="250"/>
      <c r="H127" s="250"/>
      <c r="I127" s="250"/>
      <c r="J127" s="242" t="s">
        <v>86</v>
      </c>
    </row>
    <row r="128" customFormat="false" ht="15.75" hidden="false" customHeight="false" outlineLevel="0" collapsed="false">
      <c r="G128" s="244" t="s">
        <v>13</v>
      </c>
      <c r="H128" s="244"/>
      <c r="I128" s="244"/>
    </row>
    <row r="131" customFormat="false" ht="15.75" hidden="false" customHeight="false" outlineLevel="0" collapsed="false">
      <c r="F131" s="251"/>
      <c r="G131" s="251" t="s">
        <v>221</v>
      </c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</row>
    <row r="132" customFormat="false" ht="15.75" hidden="false" customHeight="false" outlineLevel="0" collapsed="false"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</row>
    <row r="133" customFormat="false" ht="15.75" hidden="false" customHeight="false" outlineLevel="0" collapsed="false">
      <c r="F133" s="251"/>
      <c r="G133" s="252" t="n">
        <v>1</v>
      </c>
      <c r="H133" s="252" t="n">
        <v>2</v>
      </c>
      <c r="I133" s="252" t="n">
        <v>3</v>
      </c>
      <c r="J133" s="252" t="n">
        <v>4</v>
      </c>
      <c r="K133" s="252" t="n">
        <v>5</v>
      </c>
      <c r="L133" s="252" t="n">
        <v>6</v>
      </c>
      <c r="M133" s="252" t="n">
        <v>7</v>
      </c>
      <c r="N133" s="252" t="n">
        <v>8</v>
      </c>
      <c r="O133" s="252" t="n">
        <v>9</v>
      </c>
      <c r="P133" s="252" t="n">
        <v>10</v>
      </c>
      <c r="Q133" s="252" t="n">
        <v>11</v>
      </c>
      <c r="R133" s="252" t="n">
        <v>12</v>
      </c>
      <c r="S133" s="253" t="s">
        <v>222</v>
      </c>
      <c r="T133" s="251"/>
    </row>
    <row r="134" customFormat="false" ht="15.75" hidden="false" customHeight="false" outlineLevel="0" collapsed="false">
      <c r="F134" s="251" t="s">
        <v>223</v>
      </c>
      <c r="G134" s="252" t="n">
        <v>31</v>
      </c>
      <c r="H134" s="252" t="n">
        <v>28</v>
      </c>
      <c r="I134" s="252" t="n">
        <v>31</v>
      </c>
      <c r="J134" s="252" t="n">
        <v>30</v>
      </c>
      <c r="K134" s="252" t="n">
        <v>31</v>
      </c>
      <c r="L134" s="252" t="n">
        <v>30</v>
      </c>
      <c r="M134" s="252" t="n">
        <v>31</v>
      </c>
      <c r="N134" s="252" t="n">
        <v>31</v>
      </c>
      <c r="O134" s="252" t="n">
        <v>30</v>
      </c>
      <c r="P134" s="252" t="n">
        <v>31</v>
      </c>
      <c r="Q134" s="252" t="n">
        <v>30</v>
      </c>
      <c r="R134" s="252" t="n">
        <v>31</v>
      </c>
      <c r="S134" s="254" t="n">
        <f aca="false">SUM(G134:R134)</f>
        <v>365</v>
      </c>
      <c r="T134" s="251"/>
    </row>
    <row r="135" customFormat="false" ht="15.75" hidden="false" customHeight="false" outlineLevel="0" collapsed="false">
      <c r="F135" s="251" t="s">
        <v>224</v>
      </c>
      <c r="G135" s="255" t="n">
        <f aca="false">ROUND(G134*3*15.388,0)</f>
        <v>1431</v>
      </c>
      <c r="H135" s="255" t="n">
        <f aca="false">ROUND(H134*3*15.388,0)</f>
        <v>1293</v>
      </c>
      <c r="I135" s="255" t="n">
        <f aca="false">ROUND(I134*3*15.388,0)</f>
        <v>1431</v>
      </c>
      <c r="J135" s="255" t="n">
        <f aca="false">ROUND(J134*3*15.388,0)</f>
        <v>1385</v>
      </c>
      <c r="K135" s="255" t="n">
        <f aca="false">ROUND(K134*3*15.388,0)</f>
        <v>1431</v>
      </c>
      <c r="L135" s="255" t="n">
        <f aca="false">ROUND(L134*3*15.388,0)</f>
        <v>1385</v>
      </c>
      <c r="M135" s="255" t="n">
        <f aca="false">ROUND(M134*2*15.388,0)</f>
        <v>954</v>
      </c>
      <c r="N135" s="255" t="n">
        <f aca="false">ROUND(N134*2*15.388,0)</f>
        <v>954</v>
      </c>
      <c r="O135" s="255" t="n">
        <f aca="false">ROUND(O134*2*15.388,0)</f>
        <v>923</v>
      </c>
      <c r="P135" s="255" t="n">
        <f aca="false">ROUND(P134*2*15.388,0)</f>
        <v>954</v>
      </c>
      <c r="Q135" s="255" t="n">
        <f aca="false">ROUND(Q134*2*15.388,0)</f>
        <v>923</v>
      </c>
      <c r="R135" s="255" t="n">
        <f aca="false">ROUND(R134*2*15.388,0)</f>
        <v>954</v>
      </c>
      <c r="S135" s="254" t="n">
        <f aca="false">SUM(G135:R135)</f>
        <v>14018</v>
      </c>
      <c r="T135" s="251"/>
    </row>
    <row r="136" customFormat="false" ht="15.75" hidden="false" customHeight="false" outlineLevel="0" collapsed="false">
      <c r="G136" s="52"/>
    </row>
  </sheetData>
  <autoFilter ref="A7:W126"/>
  <mergeCells count="24">
    <mergeCell ref="A1:V1"/>
    <mergeCell ref="A2:V2"/>
    <mergeCell ref="A4:A6"/>
    <mergeCell ref="B4:B6"/>
    <mergeCell ref="C4:C6"/>
    <mergeCell ref="D4:D6"/>
    <mergeCell ref="E4:E6"/>
    <mergeCell ref="F4:F6"/>
    <mergeCell ref="G4:V4"/>
    <mergeCell ref="G5:G6"/>
    <mergeCell ref="H5:J5"/>
    <mergeCell ref="K5:K6"/>
    <mergeCell ref="L5:N5"/>
    <mergeCell ref="O5:O6"/>
    <mergeCell ref="P5:R5"/>
    <mergeCell ref="S5:S6"/>
    <mergeCell ref="T5:V5"/>
    <mergeCell ref="A7:V7"/>
    <mergeCell ref="G122:I122"/>
    <mergeCell ref="G123:I123"/>
    <mergeCell ref="G125:I125"/>
    <mergeCell ref="G126:I126"/>
    <mergeCell ref="G127:I127"/>
    <mergeCell ref="G128:I12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69.28"/>
  </cols>
  <sheetData>
    <row r="3" customFormat="false" ht="16.5" hidden="false" customHeight="true" outlineLevel="0" collapsed="false">
      <c r="B3" s="256" t="s">
        <v>225</v>
      </c>
      <c r="C3" s="256"/>
      <c r="D3" s="256"/>
      <c r="E3" s="256"/>
    </row>
    <row r="4" customFormat="false" ht="16.5" hidden="false" customHeight="false" outlineLevel="0" collapsed="false">
      <c r="B4" s="256" t="n">
        <v>42</v>
      </c>
      <c r="C4" s="257" t="n">
        <v>0</v>
      </c>
      <c r="D4" s="257" t="n">
        <v>0</v>
      </c>
      <c r="E4" s="258" t="s">
        <v>94</v>
      </c>
    </row>
    <row r="5" customFormat="false" ht="16.5" hidden="false" customHeight="false" outlineLevel="0" collapsed="false">
      <c r="B5" s="256" t="n">
        <v>42</v>
      </c>
      <c r="C5" s="257" t="n">
        <v>10</v>
      </c>
      <c r="D5" s="257" t="n">
        <v>0</v>
      </c>
      <c r="E5" s="258" t="s">
        <v>96</v>
      </c>
    </row>
    <row r="6" customFormat="false" ht="16.5" hidden="false" customHeight="false" outlineLevel="0" collapsed="false">
      <c r="B6" s="259" t="n">
        <v>42</v>
      </c>
      <c r="C6" s="260" t="n">
        <v>11</v>
      </c>
      <c r="D6" s="260" t="n">
        <v>0</v>
      </c>
      <c r="E6" s="261" t="s">
        <v>98</v>
      </c>
    </row>
    <row r="7" customFormat="false" ht="16.5" hidden="false" customHeight="false" outlineLevel="0" collapsed="false">
      <c r="B7" s="259" t="n">
        <v>42</v>
      </c>
      <c r="C7" s="260" t="n">
        <v>12</v>
      </c>
      <c r="D7" s="260" t="n">
        <v>0</v>
      </c>
      <c r="E7" s="261" t="s">
        <v>99</v>
      </c>
    </row>
    <row r="8" customFormat="false" ht="16.5" hidden="false" customHeight="false" outlineLevel="0" collapsed="false">
      <c r="B8" s="256" t="n">
        <v>42</v>
      </c>
      <c r="C8" s="257" t="n">
        <v>20</v>
      </c>
      <c r="D8" s="257" t="n">
        <v>0</v>
      </c>
      <c r="E8" s="258" t="s">
        <v>100</v>
      </c>
    </row>
    <row r="9" customFormat="false" ht="16.5" hidden="false" customHeight="false" outlineLevel="0" collapsed="false">
      <c r="B9" s="259" t="n">
        <v>42</v>
      </c>
      <c r="C9" s="260" t="n">
        <v>21</v>
      </c>
      <c r="D9" s="260" t="n">
        <v>0</v>
      </c>
      <c r="E9" s="261" t="s">
        <v>102</v>
      </c>
    </row>
    <row r="10" customFormat="false" ht="16.5" hidden="false" customHeight="false" outlineLevel="0" collapsed="false">
      <c r="B10" s="259" t="n">
        <v>42</v>
      </c>
      <c r="C10" s="260" t="n">
        <v>22</v>
      </c>
      <c r="D10" s="260" t="n">
        <v>0</v>
      </c>
      <c r="E10" s="261" t="s">
        <v>104</v>
      </c>
    </row>
    <row r="11" customFormat="false" ht="16.5" hidden="false" customHeight="false" outlineLevel="0" collapsed="false">
      <c r="B11" s="259" t="n">
        <v>42</v>
      </c>
      <c r="C11" s="260" t="n">
        <v>23</v>
      </c>
      <c r="D11" s="260" t="n">
        <v>0</v>
      </c>
      <c r="E11" s="261" t="s">
        <v>106</v>
      </c>
    </row>
    <row r="12" customFormat="false" ht="16.5" hidden="false" customHeight="false" outlineLevel="0" collapsed="false">
      <c r="B12" s="259" t="n">
        <v>42</v>
      </c>
      <c r="C12" s="260" t="n">
        <v>24</v>
      </c>
      <c r="D12" s="260" t="n">
        <v>0</v>
      </c>
      <c r="E12" s="261" t="s">
        <v>108</v>
      </c>
    </row>
    <row r="13" customFormat="false" ht="48" hidden="false" customHeight="false" outlineLevel="0" collapsed="false">
      <c r="B13" s="259" t="n">
        <v>42</v>
      </c>
      <c r="C13" s="260" t="n">
        <v>25</v>
      </c>
      <c r="D13" s="260" t="n">
        <v>0</v>
      </c>
      <c r="E13" s="261" t="s">
        <v>110</v>
      </c>
    </row>
    <row r="14" customFormat="false" ht="16.5" hidden="false" customHeight="false" outlineLevel="0" collapsed="false">
      <c r="B14" s="256" t="n">
        <v>42</v>
      </c>
      <c r="C14" s="257" t="n">
        <v>30</v>
      </c>
      <c r="D14" s="257" t="n">
        <v>0</v>
      </c>
      <c r="E14" s="258" t="s">
        <v>112</v>
      </c>
    </row>
    <row r="15" customFormat="false" ht="16.5" hidden="false" customHeight="false" outlineLevel="0" collapsed="false">
      <c r="B15" s="259" t="n">
        <v>42</v>
      </c>
      <c r="C15" s="260" t="n">
        <v>31</v>
      </c>
      <c r="D15" s="260" t="n">
        <v>0</v>
      </c>
      <c r="E15" s="261" t="s">
        <v>114</v>
      </c>
    </row>
    <row r="16" customFormat="false" ht="16.5" hidden="false" customHeight="false" outlineLevel="0" collapsed="false">
      <c r="B16" s="259" t="n">
        <v>42</v>
      </c>
      <c r="C16" s="260" t="n">
        <v>32</v>
      </c>
      <c r="D16" s="260" t="n">
        <v>0</v>
      </c>
      <c r="E16" s="261" t="s">
        <v>116</v>
      </c>
    </row>
    <row r="17" customFormat="false" ht="16.5" hidden="false" customHeight="false" outlineLevel="0" collapsed="false">
      <c r="B17" s="259" t="n">
        <v>42</v>
      </c>
      <c r="C17" s="260" t="n">
        <v>32</v>
      </c>
      <c r="D17" s="260" t="n">
        <v>100</v>
      </c>
      <c r="E17" s="262" t="s">
        <v>117</v>
      </c>
    </row>
    <row r="18" customFormat="false" ht="16.5" hidden="false" customHeight="false" outlineLevel="0" collapsed="false">
      <c r="B18" s="259" t="n">
        <v>42</v>
      </c>
      <c r="C18" s="260" t="n">
        <v>32</v>
      </c>
      <c r="D18" s="260" t="n">
        <v>200</v>
      </c>
      <c r="E18" s="263" t="s">
        <v>118</v>
      </c>
    </row>
    <row r="19" customFormat="false" ht="16.5" hidden="false" customHeight="false" outlineLevel="0" collapsed="false">
      <c r="B19" s="259" t="n">
        <v>42</v>
      </c>
      <c r="C19" s="260" t="n">
        <v>33</v>
      </c>
      <c r="D19" s="260" t="n">
        <v>0</v>
      </c>
      <c r="E19" s="261" t="s">
        <v>130</v>
      </c>
    </row>
    <row r="20" customFormat="false" ht="16.5" hidden="false" customHeight="false" outlineLevel="0" collapsed="false">
      <c r="B20" s="259" t="n">
        <v>42</v>
      </c>
      <c r="C20" s="260" t="n">
        <v>33</v>
      </c>
      <c r="D20" s="260" t="n">
        <v>100</v>
      </c>
      <c r="E20" s="261" t="s">
        <v>226</v>
      </c>
    </row>
    <row r="21" customFormat="false" ht="16.5" hidden="false" customHeight="false" outlineLevel="0" collapsed="false">
      <c r="B21" s="259" t="n">
        <v>42</v>
      </c>
      <c r="C21" s="260" t="n">
        <v>33</v>
      </c>
      <c r="D21" s="260" t="n">
        <v>900</v>
      </c>
      <c r="E21" s="261" t="s">
        <v>172</v>
      </c>
    </row>
    <row r="22" customFormat="false" ht="16.5" hidden="false" customHeight="false" outlineLevel="0" collapsed="false">
      <c r="B22" s="259" t="n">
        <v>42</v>
      </c>
      <c r="C22" s="260" t="n">
        <v>34</v>
      </c>
      <c r="D22" s="260" t="n">
        <v>0</v>
      </c>
      <c r="E22" s="261" t="s">
        <v>119</v>
      </c>
    </row>
    <row r="23" customFormat="false" ht="16.5" hidden="false" customHeight="false" outlineLevel="0" collapsed="false">
      <c r="B23" s="259" t="n">
        <v>42</v>
      </c>
      <c r="C23" s="260" t="n">
        <v>34</v>
      </c>
      <c r="D23" s="260" t="n">
        <v>100</v>
      </c>
      <c r="E23" s="261" t="s">
        <v>120</v>
      </c>
    </row>
    <row r="24" customFormat="false" ht="16.5" hidden="false" customHeight="false" outlineLevel="0" collapsed="false">
      <c r="B24" s="259" t="n">
        <v>42</v>
      </c>
      <c r="C24" s="260" t="n">
        <v>34</v>
      </c>
      <c r="D24" s="260" t="n">
        <v>900</v>
      </c>
      <c r="E24" s="261" t="s">
        <v>122</v>
      </c>
    </row>
    <row r="25" customFormat="false" ht="16.5" hidden="false" customHeight="false" outlineLevel="0" collapsed="false">
      <c r="B25" s="259" t="n">
        <v>42</v>
      </c>
      <c r="C25" s="260" t="n">
        <v>34</v>
      </c>
      <c r="D25" s="260" t="n">
        <v>910</v>
      </c>
      <c r="E25" s="261" t="s">
        <v>123</v>
      </c>
    </row>
    <row r="26" customFormat="false" ht="16.5" hidden="false" customHeight="false" outlineLevel="0" collapsed="false">
      <c r="B26" s="259" t="n">
        <v>42</v>
      </c>
      <c r="C26" s="260" t="n">
        <v>34</v>
      </c>
      <c r="D26" s="260" t="n">
        <v>920</v>
      </c>
      <c r="E26" s="261" t="s">
        <v>124</v>
      </c>
    </row>
    <row r="27" customFormat="false" ht="32.25" hidden="false" customHeight="false" outlineLevel="0" collapsed="false">
      <c r="B27" s="259" t="n">
        <v>42</v>
      </c>
      <c r="C27" s="260" t="n">
        <v>34</v>
      </c>
      <c r="D27" s="260" t="n">
        <v>930</v>
      </c>
      <c r="E27" s="261" t="s">
        <v>126</v>
      </c>
    </row>
    <row r="28" customFormat="false" ht="16.5" hidden="false" customHeight="false" outlineLevel="0" collapsed="false">
      <c r="B28" s="259" t="n">
        <v>42</v>
      </c>
      <c r="C28" s="260" t="n">
        <v>34</v>
      </c>
      <c r="D28" s="260" t="n">
        <v>990</v>
      </c>
      <c r="E28" s="261" t="s">
        <v>127</v>
      </c>
    </row>
    <row r="29" customFormat="false" ht="32.25" hidden="false" customHeight="false" outlineLevel="0" collapsed="false">
      <c r="B29" s="259" t="n">
        <v>42</v>
      </c>
      <c r="C29" s="260" t="n">
        <v>39</v>
      </c>
      <c r="D29" s="260" t="n">
        <v>0</v>
      </c>
      <c r="E29" s="261" t="s">
        <v>128</v>
      </c>
    </row>
    <row r="30" customFormat="false" ht="16.5" hidden="false" customHeight="false" outlineLevel="0" collapsed="false">
      <c r="B30" s="256" t="n">
        <v>42</v>
      </c>
      <c r="C30" s="257" t="n">
        <v>40</v>
      </c>
      <c r="D30" s="257" t="n">
        <v>0</v>
      </c>
      <c r="E30" s="258" t="s">
        <v>129</v>
      </c>
    </row>
    <row r="31" customFormat="false" ht="16.5" hidden="false" customHeight="false" outlineLevel="0" collapsed="false">
      <c r="B31" s="259" t="n">
        <v>42</v>
      </c>
      <c r="C31" s="260" t="n">
        <v>41</v>
      </c>
      <c r="D31" s="260" t="n">
        <v>0</v>
      </c>
      <c r="E31" s="261" t="s">
        <v>114</v>
      </c>
    </row>
    <row r="32" customFormat="false" ht="16.5" hidden="false" customHeight="false" outlineLevel="0" collapsed="false">
      <c r="B32" s="259" t="n">
        <v>42</v>
      </c>
      <c r="C32" s="260" t="n">
        <v>42</v>
      </c>
      <c r="D32" s="260" t="n">
        <v>0</v>
      </c>
      <c r="E32" s="261" t="s">
        <v>116</v>
      </c>
    </row>
    <row r="33" customFormat="false" ht="16.5" hidden="false" customHeight="false" outlineLevel="0" collapsed="false">
      <c r="B33" s="259" t="n">
        <v>42</v>
      </c>
      <c r="C33" s="260" t="n">
        <v>42</v>
      </c>
      <c r="D33" s="260" t="n">
        <v>100</v>
      </c>
      <c r="E33" s="262" t="s">
        <v>117</v>
      </c>
    </row>
    <row r="34" customFormat="false" ht="16.5" hidden="false" customHeight="false" outlineLevel="0" collapsed="false">
      <c r="B34" s="259" t="n">
        <v>42</v>
      </c>
      <c r="C34" s="260" t="n">
        <v>42</v>
      </c>
      <c r="D34" s="260" t="n">
        <v>200</v>
      </c>
      <c r="E34" s="263" t="s">
        <v>118</v>
      </c>
    </row>
    <row r="35" customFormat="false" ht="16.5" hidden="false" customHeight="false" outlineLevel="0" collapsed="false">
      <c r="B35" s="259" t="n">
        <v>42</v>
      </c>
      <c r="C35" s="260" t="n">
        <v>43</v>
      </c>
      <c r="D35" s="260" t="n">
        <v>0</v>
      </c>
      <c r="E35" s="261" t="s">
        <v>130</v>
      </c>
    </row>
    <row r="36" customFormat="false" ht="16.5" hidden="false" customHeight="false" outlineLevel="0" collapsed="false">
      <c r="B36" s="259" t="n">
        <v>42</v>
      </c>
      <c r="C36" s="260" t="n">
        <v>44</v>
      </c>
      <c r="D36" s="260" t="n">
        <v>0</v>
      </c>
      <c r="E36" s="261" t="s">
        <v>119</v>
      </c>
    </row>
    <row r="37" customFormat="false" ht="16.5" hidden="false" customHeight="false" outlineLevel="0" collapsed="false">
      <c r="B37" s="259" t="n">
        <v>42</v>
      </c>
      <c r="C37" s="260" t="n">
        <v>44</v>
      </c>
      <c r="D37" s="260" t="n">
        <v>100</v>
      </c>
      <c r="E37" s="261" t="s">
        <v>120</v>
      </c>
    </row>
    <row r="38" customFormat="false" ht="16.5" hidden="false" customHeight="false" outlineLevel="0" collapsed="false">
      <c r="B38" s="259" t="n">
        <v>42</v>
      </c>
      <c r="C38" s="260" t="n">
        <v>44</v>
      </c>
      <c r="D38" s="260" t="n">
        <v>900</v>
      </c>
      <c r="E38" s="261" t="s">
        <v>127</v>
      </c>
    </row>
    <row r="39" customFormat="false" ht="16.5" hidden="false" customHeight="false" outlineLevel="0" collapsed="false">
      <c r="B39" s="259" t="n">
        <v>42</v>
      </c>
      <c r="C39" s="260" t="n">
        <v>44</v>
      </c>
      <c r="D39" s="260" t="n">
        <v>910</v>
      </c>
      <c r="E39" s="261" t="s">
        <v>123</v>
      </c>
    </row>
    <row r="40" customFormat="false" ht="16.5" hidden="false" customHeight="false" outlineLevel="0" collapsed="false">
      <c r="B40" s="259" t="n">
        <v>42</v>
      </c>
      <c r="C40" s="260" t="n">
        <v>44</v>
      </c>
      <c r="D40" s="260" t="n">
        <v>920</v>
      </c>
      <c r="E40" s="261" t="s">
        <v>133</v>
      </c>
    </row>
    <row r="41" customFormat="false" ht="16.5" hidden="false" customHeight="false" outlineLevel="0" collapsed="false">
      <c r="B41" s="259" t="n">
        <v>42</v>
      </c>
      <c r="C41" s="260" t="n">
        <v>44</v>
      </c>
      <c r="D41" s="260" t="n">
        <v>990</v>
      </c>
      <c r="E41" s="261" t="s">
        <v>127</v>
      </c>
    </row>
    <row r="42" customFormat="false" ht="16.5" hidden="false" customHeight="false" outlineLevel="0" collapsed="false">
      <c r="B42" s="259" t="n">
        <v>42</v>
      </c>
      <c r="C42" s="260" t="n">
        <v>49</v>
      </c>
      <c r="D42" s="260" t="n">
        <v>0</v>
      </c>
      <c r="E42" s="261" t="s">
        <v>135</v>
      </c>
    </row>
    <row r="43" customFormat="false" ht="16.5" hidden="false" customHeight="false" outlineLevel="0" collapsed="false">
      <c r="B43" s="256" t="n">
        <v>42</v>
      </c>
      <c r="C43" s="257" t="n">
        <v>50</v>
      </c>
      <c r="D43" s="257" t="n">
        <v>0</v>
      </c>
      <c r="E43" s="258" t="s">
        <v>136</v>
      </c>
    </row>
    <row r="44" customFormat="false" ht="16.5" hidden="false" customHeight="false" outlineLevel="0" collapsed="false">
      <c r="B44" s="259" t="n">
        <v>42</v>
      </c>
      <c r="C44" s="260" t="n">
        <v>51</v>
      </c>
      <c r="D44" s="260" t="n">
        <v>0</v>
      </c>
      <c r="E44" s="261" t="s">
        <v>227</v>
      </c>
    </row>
    <row r="45" customFormat="false" ht="16.5" hidden="false" customHeight="false" outlineLevel="0" collapsed="false">
      <c r="B45" s="259" t="n">
        <v>42</v>
      </c>
      <c r="C45" s="260" t="n">
        <v>51</v>
      </c>
      <c r="D45" s="260" t="n">
        <v>100</v>
      </c>
      <c r="E45" s="261" t="s">
        <v>228</v>
      </c>
    </row>
    <row r="46" customFormat="false" ht="16.5" hidden="false" customHeight="false" outlineLevel="0" collapsed="false">
      <c r="B46" s="259" t="n">
        <v>42</v>
      </c>
      <c r="C46" s="260" t="n">
        <v>51</v>
      </c>
      <c r="D46" s="260" t="n">
        <v>200</v>
      </c>
      <c r="E46" s="261" t="s">
        <v>229</v>
      </c>
    </row>
    <row r="47" customFormat="false" ht="16.5" hidden="false" customHeight="false" outlineLevel="0" collapsed="false">
      <c r="B47" s="259" t="n">
        <v>42</v>
      </c>
      <c r="C47" s="260" t="n">
        <v>51</v>
      </c>
      <c r="D47" s="260" t="n">
        <v>900</v>
      </c>
      <c r="E47" s="261" t="s">
        <v>230</v>
      </c>
    </row>
    <row r="48" customFormat="false" ht="16.5" hidden="false" customHeight="false" outlineLevel="0" collapsed="false">
      <c r="B48" s="259" t="n">
        <v>42</v>
      </c>
      <c r="C48" s="260" t="n">
        <v>52</v>
      </c>
      <c r="D48" s="260" t="n">
        <v>0</v>
      </c>
      <c r="E48" s="261" t="s">
        <v>137</v>
      </c>
    </row>
    <row r="49" customFormat="false" ht="16.5" hidden="false" customHeight="false" outlineLevel="0" collapsed="false">
      <c r="B49" s="259" t="n">
        <v>42</v>
      </c>
      <c r="C49" s="260" t="n">
        <v>52</v>
      </c>
      <c r="D49" s="260" t="n">
        <v>100</v>
      </c>
      <c r="E49" s="261" t="s">
        <v>138</v>
      </c>
    </row>
    <row r="50" customFormat="false" ht="16.5" hidden="false" customHeight="false" outlineLevel="0" collapsed="false">
      <c r="B50" s="259" t="n">
        <v>42</v>
      </c>
      <c r="C50" s="260" t="n">
        <v>52</v>
      </c>
      <c r="D50" s="260" t="n">
        <v>110</v>
      </c>
      <c r="E50" s="261" t="s">
        <v>139</v>
      </c>
    </row>
    <row r="51" customFormat="false" ht="16.5" hidden="false" customHeight="false" outlineLevel="0" collapsed="false">
      <c r="B51" s="259" t="n">
        <v>42</v>
      </c>
      <c r="C51" s="260" t="n">
        <v>52</v>
      </c>
      <c r="D51" s="260" t="n">
        <v>120</v>
      </c>
      <c r="E51" s="261" t="s">
        <v>141</v>
      </c>
    </row>
    <row r="52" customFormat="false" ht="16.5" hidden="false" customHeight="false" outlineLevel="0" collapsed="false">
      <c r="B52" s="259" t="n">
        <v>42</v>
      </c>
      <c r="C52" s="260" t="n">
        <v>52</v>
      </c>
      <c r="D52" s="260" t="n">
        <v>200</v>
      </c>
      <c r="E52" s="261" t="s">
        <v>143</v>
      </c>
    </row>
    <row r="53" customFormat="false" ht="16.5" hidden="false" customHeight="false" outlineLevel="0" collapsed="false">
      <c r="B53" s="259" t="n">
        <v>42</v>
      </c>
      <c r="C53" s="260" t="n">
        <v>52</v>
      </c>
      <c r="D53" s="260" t="n">
        <v>300</v>
      </c>
      <c r="E53" s="261" t="s">
        <v>145</v>
      </c>
    </row>
    <row r="54" customFormat="false" ht="32.25" hidden="false" customHeight="false" outlineLevel="0" collapsed="false">
      <c r="B54" s="259" t="n">
        <v>42</v>
      </c>
      <c r="C54" s="260" t="n">
        <v>52</v>
      </c>
      <c r="D54" s="260" t="n">
        <v>400</v>
      </c>
      <c r="E54" s="261" t="s">
        <v>147</v>
      </c>
    </row>
    <row r="55" customFormat="false" ht="16.5" hidden="false" customHeight="false" outlineLevel="0" collapsed="false">
      <c r="B55" s="259" t="n">
        <v>42</v>
      </c>
      <c r="C55" s="260" t="n">
        <v>52</v>
      </c>
      <c r="D55" s="260" t="n">
        <v>410</v>
      </c>
      <c r="E55" s="261" t="s">
        <v>148</v>
      </c>
    </row>
    <row r="56" customFormat="false" ht="16.5" hidden="false" customHeight="false" outlineLevel="0" collapsed="false">
      <c r="B56" s="259" t="n">
        <v>42</v>
      </c>
      <c r="C56" s="260" t="n">
        <v>52</v>
      </c>
      <c r="D56" s="260" t="n">
        <v>420</v>
      </c>
      <c r="E56" s="261" t="s">
        <v>231</v>
      </c>
    </row>
    <row r="57" customFormat="false" ht="32.25" hidden="false" customHeight="false" outlineLevel="0" collapsed="false">
      <c r="B57" s="259" t="n">
        <v>42</v>
      </c>
      <c r="C57" s="260" t="n">
        <v>52</v>
      </c>
      <c r="D57" s="260" t="n">
        <v>430</v>
      </c>
      <c r="E57" s="261" t="s">
        <v>232</v>
      </c>
    </row>
    <row r="58" customFormat="false" ht="16.5" hidden="false" customHeight="false" outlineLevel="0" collapsed="false">
      <c r="B58" s="259" t="n">
        <v>42</v>
      </c>
      <c r="C58" s="260" t="n">
        <v>52</v>
      </c>
      <c r="D58" s="260" t="n">
        <v>500</v>
      </c>
      <c r="E58" s="261" t="s">
        <v>150</v>
      </c>
    </row>
    <row r="59" customFormat="false" ht="16.5" hidden="false" customHeight="false" outlineLevel="0" collapsed="false">
      <c r="B59" s="259" t="n">
        <v>42</v>
      </c>
      <c r="C59" s="260" t="n">
        <v>52</v>
      </c>
      <c r="D59" s="260" t="n">
        <v>600</v>
      </c>
      <c r="E59" s="261" t="s">
        <v>152</v>
      </c>
    </row>
    <row r="60" customFormat="false" ht="16.5" hidden="false" customHeight="false" outlineLevel="0" collapsed="false">
      <c r="B60" s="259" t="n">
        <v>42</v>
      </c>
      <c r="C60" s="260" t="n">
        <v>52</v>
      </c>
      <c r="D60" s="260" t="n">
        <v>900</v>
      </c>
      <c r="E60" s="261" t="s">
        <v>154</v>
      </c>
    </row>
    <row r="61" customFormat="false" ht="16.5" hidden="false" customHeight="false" outlineLevel="0" collapsed="false">
      <c r="B61" s="256" t="n">
        <v>42</v>
      </c>
      <c r="C61" s="257" t="n">
        <v>90</v>
      </c>
      <c r="D61" s="257" t="n">
        <v>0</v>
      </c>
      <c r="E61" s="258" t="s">
        <v>155</v>
      </c>
    </row>
    <row r="62" customFormat="false" ht="16.5" hidden="false" customHeight="false" outlineLevel="0" collapsed="false">
      <c r="B62" s="259" t="n">
        <v>42</v>
      </c>
      <c r="C62" s="260" t="n">
        <v>91</v>
      </c>
      <c r="D62" s="260" t="n">
        <v>0</v>
      </c>
      <c r="E62" s="261" t="s">
        <v>156</v>
      </c>
    </row>
    <row r="63" customFormat="false" ht="16.5" hidden="false" customHeight="false" outlineLevel="0" collapsed="false">
      <c r="B63" s="259" t="n">
        <v>42</v>
      </c>
      <c r="C63" s="260" t="n">
        <v>92</v>
      </c>
      <c r="D63" s="260" t="n">
        <v>0</v>
      </c>
      <c r="E63" s="261" t="s">
        <v>158</v>
      </c>
    </row>
    <row r="64" customFormat="false" ht="16.5" hidden="false" customHeight="false" outlineLevel="0" collapsed="false">
      <c r="B64" s="259" t="n">
        <v>42</v>
      </c>
      <c r="C64" s="260" t="n">
        <v>92</v>
      </c>
      <c r="D64" s="260" t="n">
        <v>100</v>
      </c>
      <c r="E64" s="261" t="s">
        <v>159</v>
      </c>
    </row>
    <row r="65" customFormat="false" ht="16.5" hidden="false" customHeight="false" outlineLevel="0" collapsed="false">
      <c r="B65" s="259" t="n">
        <v>42</v>
      </c>
      <c r="C65" s="260" t="n">
        <v>92</v>
      </c>
      <c r="D65" s="260" t="n">
        <v>200</v>
      </c>
      <c r="E65" s="261" t="s">
        <v>161</v>
      </c>
    </row>
    <row r="66" customFormat="false" ht="16.5" hidden="false" customHeight="false" outlineLevel="0" collapsed="false">
      <c r="B66" s="259" t="n">
        <v>42</v>
      </c>
      <c r="C66" s="260" t="n">
        <v>93</v>
      </c>
      <c r="D66" s="260" t="n">
        <v>0</v>
      </c>
      <c r="E66" s="261" t="s">
        <v>163</v>
      </c>
    </row>
    <row r="67" customFormat="false" ht="16.5" hidden="false" customHeight="false" outlineLevel="0" collapsed="false">
      <c r="B67" s="259" t="n">
        <v>42</v>
      </c>
      <c r="C67" s="260" t="n">
        <v>99</v>
      </c>
      <c r="D67" s="260" t="n">
        <v>0</v>
      </c>
      <c r="E67" s="261" t="s">
        <v>165</v>
      </c>
    </row>
    <row r="68" customFormat="false" ht="16.5" hidden="false" customHeight="false" outlineLevel="0" collapsed="false">
      <c r="B68" s="259" t="n">
        <v>42</v>
      </c>
      <c r="C68" s="260" t="n">
        <v>99</v>
      </c>
      <c r="D68" s="260" t="n">
        <v>990</v>
      </c>
      <c r="E68" s="261" t="s">
        <v>166</v>
      </c>
    </row>
    <row r="69" customFormat="false" ht="16.5" hidden="false" customHeight="false" outlineLevel="0" collapsed="false">
      <c r="B69" s="256" t="n">
        <v>43</v>
      </c>
      <c r="C69" s="257" t="n">
        <v>0</v>
      </c>
      <c r="D69" s="257" t="n">
        <v>0</v>
      </c>
      <c r="E69" s="258" t="s">
        <v>168</v>
      </c>
    </row>
    <row r="70" customFormat="false" ht="16.5" hidden="false" customHeight="false" outlineLevel="0" collapsed="false">
      <c r="B70" s="256" t="n">
        <v>43</v>
      </c>
      <c r="C70" s="257" t="n">
        <v>30</v>
      </c>
      <c r="D70" s="257" t="n">
        <v>0</v>
      </c>
      <c r="E70" s="258" t="s">
        <v>169</v>
      </c>
    </row>
    <row r="71" customFormat="false" ht="16.5" hidden="false" customHeight="false" outlineLevel="0" collapsed="false">
      <c r="B71" s="259" t="n">
        <v>43</v>
      </c>
      <c r="C71" s="260" t="n">
        <v>31</v>
      </c>
      <c r="D71" s="260" t="n">
        <v>0</v>
      </c>
      <c r="E71" s="261" t="s">
        <v>170</v>
      </c>
    </row>
    <row r="72" customFormat="false" ht="16.5" hidden="false" customHeight="false" outlineLevel="0" collapsed="false">
      <c r="B72" s="259" t="n">
        <v>43</v>
      </c>
      <c r="C72" s="260" t="n">
        <v>31</v>
      </c>
      <c r="D72" s="260" t="n">
        <v>100</v>
      </c>
      <c r="E72" s="262" t="s">
        <v>117</v>
      </c>
    </row>
    <row r="73" customFormat="false" ht="16.5" hidden="false" customHeight="false" outlineLevel="0" collapsed="false">
      <c r="B73" s="259" t="n">
        <v>43</v>
      </c>
      <c r="C73" s="260" t="n">
        <v>31</v>
      </c>
      <c r="D73" s="260" t="n">
        <v>200</v>
      </c>
      <c r="E73" s="263" t="s">
        <v>118</v>
      </c>
    </row>
    <row r="74" customFormat="false" ht="16.5" hidden="false" customHeight="false" outlineLevel="0" collapsed="false">
      <c r="B74" s="259" t="n">
        <v>43</v>
      </c>
      <c r="C74" s="260" t="n">
        <v>32</v>
      </c>
      <c r="D74" s="260" t="n">
        <v>0</v>
      </c>
      <c r="E74" s="261" t="s">
        <v>130</v>
      </c>
    </row>
    <row r="75" customFormat="false" ht="16.5" hidden="false" customHeight="false" outlineLevel="0" collapsed="false">
      <c r="B75" s="259" t="n">
        <v>43</v>
      </c>
      <c r="C75" s="260" t="n">
        <v>32</v>
      </c>
      <c r="D75" s="260" t="n">
        <v>100</v>
      </c>
      <c r="E75" s="261" t="s">
        <v>226</v>
      </c>
    </row>
    <row r="76" customFormat="false" ht="16.5" hidden="false" customHeight="false" outlineLevel="0" collapsed="false">
      <c r="B76" s="259" t="n">
        <v>43</v>
      </c>
      <c r="C76" s="260" t="n">
        <v>32</v>
      </c>
      <c r="D76" s="260" t="n">
        <v>900</v>
      </c>
      <c r="E76" s="261" t="s">
        <v>172</v>
      </c>
    </row>
    <row r="77" customFormat="false" ht="16.5" hidden="false" customHeight="false" outlineLevel="0" collapsed="false">
      <c r="B77" s="259" t="n">
        <v>43</v>
      </c>
      <c r="C77" s="260" t="n">
        <v>33</v>
      </c>
      <c r="D77" s="260" t="n">
        <v>0</v>
      </c>
      <c r="E77" s="261" t="s">
        <v>173</v>
      </c>
    </row>
    <row r="78" customFormat="false" ht="16.5" hidden="false" customHeight="false" outlineLevel="0" collapsed="false">
      <c r="B78" s="259" t="n">
        <v>43</v>
      </c>
      <c r="C78" s="260" t="n">
        <v>33</v>
      </c>
      <c r="D78" s="260" t="n">
        <v>100</v>
      </c>
      <c r="E78" s="261" t="s">
        <v>120</v>
      </c>
    </row>
    <row r="79" customFormat="false" ht="16.5" hidden="false" customHeight="false" outlineLevel="0" collapsed="false">
      <c r="B79" s="259" t="n">
        <v>43</v>
      </c>
      <c r="C79" s="260" t="n">
        <v>33</v>
      </c>
      <c r="D79" s="260" t="n">
        <v>900</v>
      </c>
      <c r="E79" s="261" t="s">
        <v>127</v>
      </c>
    </row>
    <row r="80" customFormat="false" ht="16.5" hidden="false" customHeight="false" outlineLevel="0" collapsed="false">
      <c r="B80" s="259" t="n">
        <v>43</v>
      </c>
      <c r="C80" s="260" t="n">
        <v>39</v>
      </c>
      <c r="D80" s="260" t="n">
        <v>0</v>
      </c>
      <c r="E80" s="261" t="s">
        <v>174</v>
      </c>
    </row>
    <row r="81" customFormat="false" ht="16.5" hidden="false" customHeight="false" outlineLevel="0" collapsed="false">
      <c r="B81" s="256" t="n">
        <v>43</v>
      </c>
      <c r="C81" s="257" t="n">
        <v>40</v>
      </c>
      <c r="D81" s="257" t="n">
        <v>0</v>
      </c>
      <c r="E81" s="258" t="s">
        <v>175</v>
      </c>
    </row>
    <row r="82" customFormat="false" ht="16.5" hidden="false" customHeight="false" outlineLevel="0" collapsed="false">
      <c r="B82" s="259" t="n">
        <v>43</v>
      </c>
      <c r="C82" s="260" t="n">
        <v>41</v>
      </c>
      <c r="D82" s="260" t="n">
        <v>0</v>
      </c>
      <c r="E82" s="261" t="s">
        <v>170</v>
      </c>
    </row>
    <row r="83" customFormat="false" ht="16.5" hidden="false" customHeight="false" outlineLevel="0" collapsed="false">
      <c r="B83" s="259" t="n">
        <v>43</v>
      </c>
      <c r="C83" s="260" t="n">
        <v>41</v>
      </c>
      <c r="D83" s="260" t="n">
        <v>100</v>
      </c>
      <c r="E83" s="264" t="s">
        <v>117</v>
      </c>
    </row>
    <row r="84" customFormat="false" ht="16.5" hidden="false" customHeight="false" outlineLevel="0" collapsed="false">
      <c r="B84" s="259" t="n">
        <v>43</v>
      </c>
      <c r="C84" s="260" t="n">
        <v>41</v>
      </c>
      <c r="D84" s="260" t="n">
        <v>200</v>
      </c>
      <c r="E84" s="261" t="s">
        <v>118</v>
      </c>
    </row>
    <row r="85" customFormat="false" ht="16.5" hidden="false" customHeight="false" outlineLevel="0" collapsed="false">
      <c r="B85" s="259" t="n">
        <v>43</v>
      </c>
      <c r="C85" s="260" t="n">
        <v>42</v>
      </c>
      <c r="D85" s="260" t="n">
        <v>0</v>
      </c>
      <c r="E85" s="261" t="s">
        <v>130</v>
      </c>
    </row>
    <row r="86" customFormat="false" ht="16.5" hidden="false" customHeight="false" outlineLevel="0" collapsed="false">
      <c r="B86" s="259" t="n">
        <v>43</v>
      </c>
      <c r="C86" s="260" t="n">
        <v>42</v>
      </c>
      <c r="D86" s="260" t="n">
        <v>100</v>
      </c>
      <c r="E86" s="261" t="s">
        <v>226</v>
      </c>
    </row>
    <row r="87" customFormat="false" ht="16.5" hidden="false" customHeight="false" outlineLevel="0" collapsed="false">
      <c r="B87" s="259" t="n">
        <v>43</v>
      </c>
      <c r="C87" s="260" t="n">
        <v>42</v>
      </c>
      <c r="D87" s="260" t="n">
        <v>900</v>
      </c>
      <c r="E87" s="261" t="s">
        <v>172</v>
      </c>
    </row>
    <row r="88" customFormat="false" ht="16.5" hidden="false" customHeight="false" outlineLevel="0" collapsed="false">
      <c r="B88" s="259" t="n">
        <v>43</v>
      </c>
      <c r="C88" s="260" t="n">
        <v>43</v>
      </c>
      <c r="D88" s="260" t="n">
        <v>0</v>
      </c>
      <c r="E88" s="261" t="s">
        <v>173</v>
      </c>
    </row>
    <row r="89" customFormat="false" ht="16.5" hidden="false" customHeight="false" outlineLevel="0" collapsed="false">
      <c r="B89" s="259" t="n">
        <v>43</v>
      </c>
      <c r="C89" s="260" t="n">
        <v>43</v>
      </c>
      <c r="D89" s="260" t="n">
        <v>100</v>
      </c>
      <c r="E89" s="261" t="s">
        <v>120</v>
      </c>
    </row>
    <row r="90" customFormat="false" ht="16.5" hidden="false" customHeight="false" outlineLevel="0" collapsed="false">
      <c r="B90" s="259" t="n">
        <v>43</v>
      </c>
      <c r="C90" s="260" t="n">
        <v>43</v>
      </c>
      <c r="D90" s="260" t="n">
        <v>900</v>
      </c>
      <c r="E90" s="261" t="s">
        <v>127</v>
      </c>
    </row>
    <row r="91" customFormat="false" ht="32.25" hidden="false" customHeight="false" outlineLevel="0" collapsed="false">
      <c r="B91" s="259" t="n">
        <v>43</v>
      </c>
      <c r="C91" s="260" t="n">
        <v>49</v>
      </c>
      <c r="D91" s="260" t="n">
        <v>0</v>
      </c>
      <c r="E91" s="261" t="s">
        <v>176</v>
      </c>
    </row>
    <row r="92" customFormat="false" ht="16.5" hidden="false" customHeight="false" outlineLevel="0" collapsed="false">
      <c r="B92" s="256" t="n">
        <v>43</v>
      </c>
      <c r="C92" s="257" t="n">
        <v>50</v>
      </c>
      <c r="D92" s="257" t="n">
        <v>0</v>
      </c>
      <c r="E92" s="258" t="s">
        <v>177</v>
      </c>
    </row>
    <row r="93" customFormat="false" ht="16.5" hidden="false" customHeight="false" outlineLevel="0" collapsed="false">
      <c r="B93" s="259" t="n">
        <v>43</v>
      </c>
      <c r="C93" s="260" t="n">
        <v>51</v>
      </c>
      <c r="D93" s="260" t="n">
        <v>0</v>
      </c>
      <c r="E93" s="261" t="s">
        <v>114</v>
      </c>
    </row>
    <row r="94" customFormat="false" ht="16.5" hidden="false" customHeight="false" outlineLevel="0" collapsed="false">
      <c r="B94" s="259" t="n">
        <v>43</v>
      </c>
      <c r="C94" s="260" t="n">
        <v>52</v>
      </c>
      <c r="D94" s="260" t="n">
        <v>0</v>
      </c>
      <c r="E94" s="261" t="s">
        <v>170</v>
      </c>
    </row>
    <row r="95" customFormat="false" ht="16.5" hidden="false" customHeight="false" outlineLevel="0" collapsed="false">
      <c r="B95" s="259" t="n">
        <v>43</v>
      </c>
      <c r="C95" s="260" t="n">
        <v>52</v>
      </c>
      <c r="D95" s="260" t="n">
        <v>100</v>
      </c>
      <c r="E95" s="262" t="s">
        <v>117</v>
      </c>
    </row>
    <row r="96" customFormat="false" ht="16.5" hidden="false" customHeight="false" outlineLevel="0" collapsed="false">
      <c r="B96" s="259" t="n">
        <v>43</v>
      </c>
      <c r="C96" s="260" t="n">
        <v>52</v>
      </c>
      <c r="D96" s="260" t="n">
        <v>200</v>
      </c>
      <c r="E96" s="263" t="s">
        <v>118</v>
      </c>
    </row>
    <row r="97" customFormat="false" ht="16.5" hidden="false" customHeight="false" outlineLevel="0" collapsed="false">
      <c r="B97" s="259" t="n">
        <v>43</v>
      </c>
      <c r="C97" s="260" t="n">
        <v>53</v>
      </c>
      <c r="D97" s="260" t="n">
        <v>0</v>
      </c>
      <c r="E97" s="261" t="s">
        <v>130</v>
      </c>
    </row>
    <row r="98" customFormat="false" ht="16.5" hidden="false" customHeight="false" outlineLevel="0" collapsed="false">
      <c r="B98" s="265" t="n">
        <v>43</v>
      </c>
      <c r="C98" s="266" t="n">
        <v>54</v>
      </c>
      <c r="D98" s="266" t="n">
        <v>0</v>
      </c>
      <c r="E98" s="267" t="s">
        <v>119</v>
      </c>
    </row>
    <row r="99" customFormat="false" ht="16.5" hidden="false" customHeight="false" outlineLevel="0" collapsed="false">
      <c r="B99" s="259" t="n">
        <v>43</v>
      </c>
      <c r="C99" s="260" t="n">
        <v>54</v>
      </c>
      <c r="D99" s="260" t="n">
        <v>100</v>
      </c>
      <c r="E99" s="261" t="s">
        <v>120</v>
      </c>
    </row>
    <row r="100" customFormat="false" ht="16.5" hidden="false" customHeight="false" outlineLevel="0" collapsed="false">
      <c r="B100" s="259" t="n">
        <v>43</v>
      </c>
      <c r="C100" s="260" t="n">
        <v>54</v>
      </c>
      <c r="D100" s="260" t="n">
        <v>900</v>
      </c>
      <c r="E100" s="261" t="s">
        <v>127</v>
      </c>
    </row>
    <row r="101" customFormat="false" ht="16.5" hidden="false" customHeight="false" outlineLevel="0" collapsed="false">
      <c r="B101" s="259" t="n">
        <v>43</v>
      </c>
      <c r="C101" s="260" t="n">
        <v>54</v>
      </c>
      <c r="D101" s="260" t="n">
        <v>910</v>
      </c>
      <c r="E101" s="261" t="s">
        <v>123</v>
      </c>
    </row>
    <row r="102" customFormat="false" ht="32.25" hidden="false" customHeight="false" outlineLevel="0" collapsed="false">
      <c r="B102" s="259" t="n">
        <v>43</v>
      </c>
      <c r="C102" s="260" t="n">
        <v>54</v>
      </c>
      <c r="D102" s="260" t="n">
        <v>920</v>
      </c>
      <c r="E102" s="261" t="s">
        <v>180</v>
      </c>
    </row>
    <row r="103" customFormat="false" ht="32.25" hidden="false" customHeight="false" outlineLevel="0" collapsed="false">
      <c r="B103" s="259" t="n">
        <v>43</v>
      </c>
      <c r="C103" s="260" t="n">
        <v>54</v>
      </c>
      <c r="D103" s="260" t="n">
        <v>930</v>
      </c>
      <c r="E103" s="261" t="s">
        <v>126</v>
      </c>
    </row>
    <row r="104" customFormat="false" ht="16.5" hidden="false" customHeight="false" outlineLevel="0" collapsed="false">
      <c r="B104" s="259" t="n">
        <v>43</v>
      </c>
      <c r="C104" s="260" t="n">
        <v>54</v>
      </c>
      <c r="D104" s="260" t="n">
        <v>990</v>
      </c>
      <c r="E104" s="261" t="s">
        <v>183</v>
      </c>
    </row>
    <row r="105" customFormat="false" ht="16.5" hidden="false" customHeight="false" outlineLevel="0" collapsed="false">
      <c r="B105" s="259" t="n">
        <v>43</v>
      </c>
      <c r="C105" s="260" t="n">
        <v>55</v>
      </c>
      <c r="D105" s="260" t="n">
        <v>0</v>
      </c>
      <c r="E105" s="268" t="s">
        <v>185</v>
      </c>
    </row>
    <row r="106" customFormat="false" ht="16.5" hidden="false" customHeight="false" outlineLevel="0" collapsed="false">
      <c r="B106" s="259" t="n">
        <v>43</v>
      </c>
      <c r="C106" s="260" t="n">
        <v>55</v>
      </c>
      <c r="D106" s="260" t="n">
        <v>100</v>
      </c>
      <c r="E106" s="263" t="s">
        <v>186</v>
      </c>
    </row>
    <row r="107" customFormat="false" ht="16.5" hidden="false" customHeight="false" outlineLevel="0" collapsed="false">
      <c r="B107" s="259" t="n">
        <v>43</v>
      </c>
      <c r="C107" s="260" t="n">
        <v>55</v>
      </c>
      <c r="D107" s="260" t="n">
        <v>200</v>
      </c>
      <c r="E107" s="261" t="s">
        <v>188</v>
      </c>
    </row>
    <row r="108" customFormat="false" ht="16.5" hidden="false" customHeight="false" outlineLevel="0" collapsed="false">
      <c r="B108" s="259" t="n">
        <v>43</v>
      </c>
      <c r="C108" s="260" t="n">
        <v>55</v>
      </c>
      <c r="D108" s="260" t="n">
        <v>300</v>
      </c>
      <c r="E108" s="261" t="s">
        <v>190</v>
      </c>
    </row>
    <row r="109" customFormat="false" ht="16.5" hidden="false" customHeight="false" outlineLevel="0" collapsed="false">
      <c r="B109" s="256" t="n">
        <v>43</v>
      </c>
      <c r="C109" s="257" t="n">
        <v>90</v>
      </c>
      <c r="D109" s="257" t="n">
        <v>0</v>
      </c>
      <c r="E109" s="258" t="s">
        <v>233</v>
      </c>
    </row>
    <row r="110" customFormat="false" ht="16.5" hidden="false" customHeight="false" outlineLevel="0" collapsed="false">
      <c r="B110" s="259" t="n">
        <v>43</v>
      </c>
      <c r="C110" s="260" t="n">
        <v>90</v>
      </c>
      <c r="D110" s="260" t="n">
        <v>100</v>
      </c>
      <c r="E110" s="261" t="s">
        <v>234</v>
      </c>
    </row>
    <row r="111" customFormat="false" ht="16.5" hidden="false" customHeight="false" outlineLevel="0" collapsed="false">
      <c r="B111" s="259" t="n">
        <v>43</v>
      </c>
      <c r="C111" s="260" t="n">
        <v>90</v>
      </c>
      <c r="D111" s="260" t="n">
        <v>200</v>
      </c>
      <c r="E111" s="261" t="s">
        <v>235</v>
      </c>
    </row>
    <row r="112" customFormat="false" ht="16.5" hidden="false" customHeight="false" outlineLevel="0" collapsed="false">
      <c r="B112" s="259" t="n">
        <v>43</v>
      </c>
      <c r="C112" s="260" t="n">
        <v>90</v>
      </c>
      <c r="D112" s="260" t="n">
        <v>300</v>
      </c>
      <c r="E112" s="261" t="s">
        <v>236</v>
      </c>
    </row>
    <row r="113" customFormat="false" ht="16.5" hidden="false" customHeight="false" outlineLevel="0" collapsed="false">
      <c r="B113" s="269" t="n">
        <v>44</v>
      </c>
      <c r="C113" s="270" t="n">
        <v>0</v>
      </c>
      <c r="D113" s="270" t="n">
        <v>0</v>
      </c>
      <c r="E113" s="271" t="s">
        <v>237</v>
      </c>
    </row>
    <row r="114" customFormat="false" ht="16.5" hidden="false" customHeight="false" outlineLevel="0" collapsed="false">
      <c r="B114" s="256" t="n">
        <v>44</v>
      </c>
      <c r="C114" s="257" t="n">
        <v>10</v>
      </c>
      <c r="D114" s="257" t="n">
        <v>0</v>
      </c>
      <c r="E114" s="258" t="s">
        <v>238</v>
      </c>
    </row>
    <row r="115" customFormat="false" ht="16.5" hidden="false" customHeight="false" outlineLevel="0" collapsed="false">
      <c r="B115" s="259" t="n">
        <v>44</v>
      </c>
      <c r="C115" s="260" t="n">
        <v>11</v>
      </c>
      <c r="D115" s="260" t="n">
        <v>0</v>
      </c>
      <c r="E115" s="261" t="s">
        <v>239</v>
      </c>
    </row>
    <row r="116" customFormat="false" ht="16.5" hidden="false" customHeight="false" outlineLevel="0" collapsed="false">
      <c r="B116" s="259" t="n">
        <v>44</v>
      </c>
      <c r="C116" s="260" t="n">
        <v>11</v>
      </c>
      <c r="D116" s="260" t="n">
        <v>100</v>
      </c>
      <c r="E116" s="261" t="s">
        <v>240</v>
      </c>
    </row>
    <row r="117" customFormat="false" ht="16.5" hidden="false" customHeight="false" outlineLevel="0" collapsed="false">
      <c r="B117" s="259" t="n">
        <v>44</v>
      </c>
      <c r="C117" s="260" t="n">
        <v>11</v>
      </c>
      <c r="D117" s="260" t="n">
        <v>200</v>
      </c>
      <c r="E117" s="261" t="s">
        <v>241</v>
      </c>
    </row>
    <row r="118" customFormat="false" ht="16.5" hidden="false" customHeight="false" outlineLevel="0" collapsed="false">
      <c r="B118" s="259" t="n">
        <v>44</v>
      </c>
      <c r="C118" s="260" t="n">
        <v>11</v>
      </c>
      <c r="D118" s="260" t="n">
        <v>300</v>
      </c>
      <c r="E118" s="261" t="s">
        <v>242</v>
      </c>
    </row>
    <row r="119" customFormat="false" ht="16.5" hidden="false" customHeight="false" outlineLevel="0" collapsed="false">
      <c r="B119" s="259" t="n">
        <v>44</v>
      </c>
      <c r="C119" s="260" t="n">
        <v>11</v>
      </c>
      <c r="D119" s="260" t="n">
        <v>900</v>
      </c>
      <c r="E119" s="261" t="s">
        <v>243</v>
      </c>
    </row>
    <row r="120" customFormat="false" ht="16.5" hidden="false" customHeight="false" outlineLevel="0" collapsed="false">
      <c r="B120" s="259" t="n">
        <v>44</v>
      </c>
      <c r="C120" s="260" t="n">
        <v>12</v>
      </c>
      <c r="D120" s="260" t="n">
        <v>0</v>
      </c>
      <c r="E120" s="261" t="s">
        <v>244</v>
      </c>
    </row>
    <row r="121" customFormat="false" ht="16.5" hidden="false" customHeight="false" outlineLevel="0" collapsed="false">
      <c r="B121" s="259" t="n">
        <v>44</v>
      </c>
      <c r="C121" s="260" t="n">
        <v>12</v>
      </c>
      <c r="D121" s="260" t="n">
        <v>100</v>
      </c>
      <c r="E121" s="261" t="s">
        <v>245</v>
      </c>
    </row>
    <row r="122" customFormat="false" ht="16.5" hidden="false" customHeight="false" outlineLevel="0" collapsed="false">
      <c r="B122" s="259" t="n">
        <v>44</v>
      </c>
      <c r="C122" s="260" t="n">
        <v>12</v>
      </c>
      <c r="D122" s="260" t="n">
        <v>200</v>
      </c>
      <c r="E122" s="261" t="s">
        <v>246</v>
      </c>
    </row>
    <row r="123" customFormat="false" ht="16.5" hidden="false" customHeight="false" outlineLevel="0" collapsed="false">
      <c r="B123" s="256" t="n">
        <v>44</v>
      </c>
      <c r="C123" s="257" t="n">
        <v>20</v>
      </c>
      <c r="D123" s="257" t="n">
        <v>0</v>
      </c>
      <c r="E123" s="258" t="s">
        <v>247</v>
      </c>
    </row>
    <row r="124" customFormat="false" ht="16.5" hidden="false" customHeight="false" outlineLevel="0" collapsed="false">
      <c r="B124" s="259" t="n">
        <v>44</v>
      </c>
      <c r="C124" s="260" t="n">
        <v>21</v>
      </c>
      <c r="D124" s="260" t="n">
        <v>0</v>
      </c>
      <c r="E124" s="261" t="s">
        <v>248</v>
      </c>
    </row>
    <row r="125" customFormat="false" ht="16.5" hidden="false" customHeight="false" outlineLevel="0" collapsed="false">
      <c r="B125" s="259" t="n">
        <v>44</v>
      </c>
      <c r="C125" s="260" t="n">
        <v>21</v>
      </c>
      <c r="D125" s="260" t="n">
        <v>100</v>
      </c>
      <c r="E125" s="261" t="s">
        <v>249</v>
      </c>
    </row>
    <row r="126" customFormat="false" ht="16.5" hidden="false" customHeight="false" outlineLevel="0" collapsed="false">
      <c r="B126" s="259" t="n">
        <v>44</v>
      </c>
      <c r="C126" s="260" t="n">
        <v>21</v>
      </c>
      <c r="D126" s="260" t="n">
        <v>200</v>
      </c>
      <c r="E126" s="261" t="s">
        <v>250</v>
      </c>
    </row>
    <row r="127" customFormat="false" ht="16.5" hidden="false" customHeight="false" outlineLevel="0" collapsed="false">
      <c r="B127" s="259" t="n">
        <v>44</v>
      </c>
      <c r="C127" s="260" t="n">
        <v>21</v>
      </c>
      <c r="D127" s="260" t="n">
        <v>300</v>
      </c>
      <c r="E127" s="261" t="s">
        <v>251</v>
      </c>
    </row>
    <row r="128" customFormat="false" ht="16.5" hidden="false" customHeight="false" outlineLevel="0" collapsed="false">
      <c r="B128" s="259" t="n">
        <v>44</v>
      </c>
      <c r="C128" s="260" t="n">
        <v>21</v>
      </c>
      <c r="D128" s="260" t="n">
        <v>400</v>
      </c>
      <c r="E128" s="261" t="s">
        <v>252</v>
      </c>
    </row>
    <row r="129" customFormat="false" ht="16.5" hidden="false" customHeight="false" outlineLevel="0" collapsed="false">
      <c r="B129" s="259" t="n">
        <v>44</v>
      </c>
      <c r="C129" s="260" t="n">
        <v>22</v>
      </c>
      <c r="D129" s="260" t="n">
        <v>0</v>
      </c>
      <c r="E129" s="261" t="s">
        <v>244</v>
      </c>
    </row>
    <row r="130" customFormat="false" ht="16.5" hidden="false" customHeight="false" outlineLevel="0" collapsed="false">
      <c r="B130" s="259" t="n">
        <v>44</v>
      </c>
      <c r="C130" s="260" t="n">
        <v>22</v>
      </c>
      <c r="D130" s="260" t="n">
        <v>100</v>
      </c>
      <c r="E130" s="261" t="s">
        <v>245</v>
      </c>
    </row>
    <row r="131" customFormat="false" ht="16.5" hidden="false" customHeight="false" outlineLevel="0" collapsed="false">
      <c r="B131" s="259" t="n">
        <v>44</v>
      </c>
      <c r="C131" s="260" t="n">
        <v>22</v>
      </c>
      <c r="D131" s="260" t="n">
        <v>200</v>
      </c>
      <c r="E131" s="261" t="s">
        <v>246</v>
      </c>
    </row>
    <row r="132" customFormat="false" ht="16.5" hidden="false" customHeight="false" outlineLevel="0" collapsed="false">
      <c r="B132" s="256" t="n">
        <v>44</v>
      </c>
      <c r="C132" s="257" t="n">
        <v>30</v>
      </c>
      <c r="D132" s="257" t="n">
        <v>0</v>
      </c>
      <c r="E132" s="258" t="s">
        <v>253</v>
      </c>
    </row>
    <row r="133" customFormat="false" ht="16.5" hidden="false" customHeight="false" outlineLevel="0" collapsed="false">
      <c r="B133" s="256" t="n">
        <v>45</v>
      </c>
      <c r="C133" s="257" t="n">
        <v>0</v>
      </c>
      <c r="D133" s="257" t="n">
        <v>0</v>
      </c>
      <c r="E133" s="258" t="s">
        <v>254</v>
      </c>
    </row>
    <row r="134" customFormat="false" ht="16.5" hidden="false" customHeight="false" outlineLevel="0" collapsed="false">
      <c r="B134" s="256" t="n">
        <v>45</v>
      </c>
      <c r="C134" s="257" t="n">
        <v>10</v>
      </c>
      <c r="D134" s="257" t="n">
        <v>0</v>
      </c>
      <c r="E134" s="258" t="s">
        <v>255</v>
      </c>
    </row>
    <row r="135" customFormat="false" ht="16.5" hidden="false" customHeight="false" outlineLevel="0" collapsed="false">
      <c r="B135" s="259" t="n">
        <v>45</v>
      </c>
      <c r="C135" s="260" t="n">
        <v>11</v>
      </c>
      <c r="D135" s="260" t="n">
        <v>0</v>
      </c>
      <c r="E135" s="261" t="s">
        <v>256</v>
      </c>
    </row>
    <row r="136" customFormat="false" ht="16.5" hidden="false" customHeight="false" outlineLevel="0" collapsed="false">
      <c r="B136" s="259" t="n">
        <v>45</v>
      </c>
      <c r="C136" s="260" t="n">
        <v>12</v>
      </c>
      <c r="D136" s="260" t="n">
        <v>0</v>
      </c>
      <c r="E136" s="261" t="s">
        <v>257</v>
      </c>
    </row>
    <row r="137" customFormat="false" ht="16.5" hidden="false" customHeight="false" outlineLevel="0" collapsed="false">
      <c r="B137" s="256" t="n">
        <v>45</v>
      </c>
      <c r="C137" s="257" t="n">
        <v>20</v>
      </c>
      <c r="D137" s="257" t="n">
        <v>0</v>
      </c>
      <c r="E137" s="258" t="s">
        <v>258</v>
      </c>
    </row>
    <row r="138" customFormat="false" ht="16.5" hidden="false" customHeight="false" outlineLevel="0" collapsed="false">
      <c r="B138" s="259" t="n">
        <v>45</v>
      </c>
      <c r="C138" s="260" t="n">
        <v>21</v>
      </c>
      <c r="D138" s="260" t="n">
        <v>0</v>
      </c>
      <c r="E138" s="261" t="s">
        <v>259</v>
      </c>
    </row>
    <row r="139" customFormat="false" ht="16.5" hidden="false" customHeight="false" outlineLevel="0" collapsed="false">
      <c r="B139" s="259" t="n">
        <v>45</v>
      </c>
      <c r="C139" s="260" t="n">
        <v>22</v>
      </c>
      <c r="D139" s="260" t="n">
        <v>0</v>
      </c>
      <c r="E139" s="261" t="s">
        <v>260</v>
      </c>
    </row>
    <row r="140" customFormat="false" ht="16.5" hidden="false" customHeight="false" outlineLevel="0" collapsed="false">
      <c r="B140" s="256" t="n">
        <v>45</v>
      </c>
      <c r="C140" s="257" t="n">
        <v>30</v>
      </c>
      <c r="D140" s="257" t="n">
        <v>0</v>
      </c>
      <c r="E140" s="258" t="s">
        <v>261</v>
      </c>
    </row>
    <row r="141" customFormat="false" ht="16.5" hidden="false" customHeight="false" outlineLevel="0" collapsed="false">
      <c r="B141" s="256" t="n">
        <v>46</v>
      </c>
      <c r="C141" s="257" t="n">
        <v>0</v>
      </c>
      <c r="D141" s="257" t="n">
        <v>0</v>
      </c>
      <c r="E141" s="258" t="s">
        <v>262</v>
      </c>
    </row>
    <row r="142" customFormat="false" ht="16.5" hidden="false" customHeight="false" outlineLevel="0" collapsed="false">
      <c r="B142" s="256" t="n">
        <v>46</v>
      </c>
      <c r="C142" s="257" t="n">
        <v>10</v>
      </c>
      <c r="D142" s="257" t="n">
        <v>0</v>
      </c>
      <c r="E142" s="258" t="s">
        <v>263</v>
      </c>
    </row>
    <row r="143" customFormat="false" ht="16.5" hidden="false" customHeight="false" outlineLevel="0" collapsed="false">
      <c r="B143" s="259" t="n">
        <v>46</v>
      </c>
      <c r="C143" s="260" t="n">
        <v>11</v>
      </c>
      <c r="D143" s="260" t="n">
        <v>0</v>
      </c>
      <c r="E143" s="261" t="s">
        <v>198</v>
      </c>
    </row>
    <row r="144" customFormat="false" ht="16.5" hidden="false" customHeight="false" outlineLevel="0" collapsed="false">
      <c r="B144" s="259" t="n">
        <v>46</v>
      </c>
      <c r="C144" s="260" t="n">
        <v>12</v>
      </c>
      <c r="D144" s="260" t="n">
        <v>0</v>
      </c>
      <c r="E144" s="261" t="s">
        <v>264</v>
      </c>
    </row>
    <row r="145" customFormat="false" ht="16.5" hidden="false" customHeight="false" outlineLevel="0" collapsed="false">
      <c r="B145" s="256" t="n">
        <v>46</v>
      </c>
      <c r="C145" s="257" t="n">
        <v>20</v>
      </c>
      <c r="D145" s="257" t="n">
        <v>0</v>
      </c>
      <c r="E145" s="258" t="s">
        <v>265</v>
      </c>
    </row>
    <row r="146" customFormat="false" ht="16.5" hidden="false" customHeight="false" outlineLevel="0" collapsed="false">
      <c r="B146" s="259" t="n">
        <v>46</v>
      </c>
      <c r="C146" s="260" t="n">
        <v>21</v>
      </c>
      <c r="D146" s="260" t="n">
        <v>0</v>
      </c>
      <c r="E146" s="261" t="s">
        <v>198</v>
      </c>
    </row>
    <row r="147" customFormat="false" ht="16.5" hidden="false" customHeight="false" outlineLevel="0" collapsed="false">
      <c r="B147" s="259" t="n">
        <v>46</v>
      </c>
      <c r="C147" s="260" t="n">
        <v>22</v>
      </c>
      <c r="D147" s="260" t="n">
        <v>0</v>
      </c>
      <c r="E147" s="261" t="s">
        <v>264</v>
      </c>
    </row>
    <row r="148" customFormat="false" ht="16.5" hidden="false" customHeight="false" outlineLevel="0" collapsed="false">
      <c r="B148" s="256" t="n">
        <v>46</v>
      </c>
      <c r="C148" s="257" t="n">
        <v>30</v>
      </c>
      <c r="D148" s="257" t="n">
        <v>0</v>
      </c>
      <c r="E148" s="258" t="s">
        <v>261</v>
      </c>
    </row>
    <row r="149" customFormat="false" ht="16.5" hidden="false" customHeight="false" outlineLevel="0" collapsed="false">
      <c r="B149" s="259" t="n">
        <v>46</v>
      </c>
      <c r="C149" s="260" t="n">
        <v>31</v>
      </c>
      <c r="D149" s="260" t="n">
        <v>0</v>
      </c>
      <c r="E149" s="261" t="s">
        <v>198</v>
      </c>
    </row>
    <row r="150" customFormat="false" ht="16.5" hidden="false" customHeight="false" outlineLevel="0" collapsed="false">
      <c r="B150" s="259" t="n">
        <v>46</v>
      </c>
      <c r="C150" s="260" t="n">
        <v>32</v>
      </c>
      <c r="D150" s="260" t="n">
        <v>0</v>
      </c>
      <c r="E150" s="261" t="s">
        <v>264</v>
      </c>
    </row>
    <row r="151" customFormat="false" ht="16.5" hidden="false" customHeight="false" outlineLevel="0" collapsed="false">
      <c r="B151" s="256" t="n">
        <v>46</v>
      </c>
      <c r="C151" s="257" t="n">
        <v>40</v>
      </c>
      <c r="D151" s="257" t="n">
        <v>0</v>
      </c>
      <c r="E151" s="258" t="s">
        <v>266</v>
      </c>
    </row>
    <row r="152" customFormat="false" ht="16.5" hidden="false" customHeight="false" outlineLevel="0" collapsed="false">
      <c r="B152" s="259" t="n">
        <v>46</v>
      </c>
      <c r="C152" s="260" t="n">
        <v>41</v>
      </c>
      <c r="D152" s="260" t="n">
        <v>0</v>
      </c>
      <c r="E152" s="261" t="s">
        <v>198</v>
      </c>
    </row>
    <row r="153" customFormat="false" ht="16.5" hidden="false" customHeight="false" outlineLevel="0" collapsed="false">
      <c r="B153" s="259" t="n">
        <v>46</v>
      </c>
      <c r="C153" s="260" t="n">
        <v>41</v>
      </c>
      <c r="D153" s="260" t="n">
        <v>100</v>
      </c>
      <c r="E153" s="261" t="s">
        <v>267</v>
      </c>
    </row>
    <row r="154" customFormat="false" ht="16.5" hidden="false" customHeight="false" outlineLevel="0" collapsed="false">
      <c r="B154" s="259" t="n">
        <v>46</v>
      </c>
      <c r="C154" s="260" t="n">
        <v>41</v>
      </c>
      <c r="D154" s="260" t="n">
        <v>110</v>
      </c>
      <c r="E154" s="261" t="s">
        <v>268</v>
      </c>
    </row>
    <row r="155" customFormat="false" ht="16.5" hidden="false" customHeight="false" outlineLevel="0" collapsed="false">
      <c r="B155" s="259" t="n">
        <v>46</v>
      </c>
      <c r="C155" s="260" t="n">
        <v>41</v>
      </c>
      <c r="D155" s="260" t="n">
        <v>120</v>
      </c>
      <c r="E155" s="261" t="s">
        <v>269</v>
      </c>
    </row>
    <row r="156" customFormat="false" ht="16.5" hidden="false" customHeight="false" outlineLevel="0" collapsed="false">
      <c r="B156" s="259" t="n">
        <v>46</v>
      </c>
      <c r="C156" s="260" t="n">
        <v>41</v>
      </c>
      <c r="D156" s="260" t="n">
        <v>130</v>
      </c>
      <c r="E156" s="261" t="s">
        <v>270</v>
      </c>
    </row>
    <row r="157" customFormat="false" ht="16.5" hidden="false" customHeight="false" outlineLevel="0" collapsed="false">
      <c r="B157" s="259" t="n">
        <v>46</v>
      </c>
      <c r="C157" s="260" t="n">
        <v>41</v>
      </c>
      <c r="D157" s="260" t="n">
        <v>140</v>
      </c>
      <c r="E157" s="261" t="s">
        <v>271</v>
      </c>
    </row>
    <row r="158" customFormat="false" ht="16.5" hidden="false" customHeight="false" outlineLevel="0" collapsed="false">
      <c r="B158" s="259" t="n">
        <v>46</v>
      </c>
      <c r="C158" s="260" t="n">
        <v>41</v>
      </c>
      <c r="D158" s="260" t="n">
        <v>200</v>
      </c>
      <c r="E158" s="261" t="s">
        <v>272</v>
      </c>
    </row>
    <row r="159" customFormat="false" ht="16.5" hidden="false" customHeight="false" outlineLevel="0" collapsed="false">
      <c r="B159" s="259" t="n">
        <v>46</v>
      </c>
      <c r="C159" s="260" t="n">
        <v>41</v>
      </c>
      <c r="D159" s="260" t="n">
        <v>210</v>
      </c>
      <c r="E159" s="261" t="s">
        <v>268</v>
      </c>
    </row>
    <row r="160" customFormat="false" ht="16.5" hidden="false" customHeight="false" outlineLevel="0" collapsed="false">
      <c r="B160" s="259" t="n">
        <v>46</v>
      </c>
      <c r="C160" s="260" t="n">
        <v>41</v>
      </c>
      <c r="D160" s="260" t="n">
        <v>220</v>
      </c>
      <c r="E160" s="261" t="s">
        <v>269</v>
      </c>
    </row>
    <row r="161" customFormat="false" ht="16.5" hidden="false" customHeight="false" outlineLevel="0" collapsed="false">
      <c r="B161" s="259" t="n">
        <v>46</v>
      </c>
      <c r="C161" s="260" t="n">
        <v>41</v>
      </c>
      <c r="D161" s="260" t="n">
        <v>230</v>
      </c>
      <c r="E161" s="261" t="s">
        <v>270</v>
      </c>
    </row>
    <row r="162" customFormat="false" ht="16.5" hidden="false" customHeight="false" outlineLevel="0" collapsed="false">
      <c r="B162" s="259" t="n">
        <v>46</v>
      </c>
      <c r="C162" s="260" t="n">
        <v>41</v>
      </c>
      <c r="D162" s="260" t="n">
        <v>240</v>
      </c>
      <c r="E162" s="261" t="s">
        <v>273</v>
      </c>
    </row>
    <row r="163" customFormat="false" ht="16.5" hidden="false" customHeight="false" outlineLevel="0" collapsed="false">
      <c r="B163" s="259" t="n">
        <v>46</v>
      </c>
      <c r="C163" s="260" t="n">
        <v>41</v>
      </c>
      <c r="D163" s="260" t="n">
        <v>300</v>
      </c>
      <c r="E163" s="261" t="s">
        <v>274</v>
      </c>
    </row>
    <row r="164" customFormat="false" ht="16.5" hidden="false" customHeight="false" outlineLevel="0" collapsed="false">
      <c r="B164" s="259" t="n">
        <v>46</v>
      </c>
      <c r="C164" s="260" t="n">
        <v>41</v>
      </c>
      <c r="D164" s="260" t="n">
        <v>310</v>
      </c>
      <c r="E164" s="261" t="s">
        <v>268</v>
      </c>
    </row>
    <row r="165" customFormat="false" ht="16.5" hidden="false" customHeight="false" outlineLevel="0" collapsed="false">
      <c r="B165" s="259" t="n">
        <v>46</v>
      </c>
      <c r="C165" s="260" t="n">
        <v>41</v>
      </c>
      <c r="D165" s="260" t="n">
        <v>320</v>
      </c>
      <c r="E165" s="261" t="s">
        <v>269</v>
      </c>
    </row>
    <row r="166" customFormat="false" ht="16.5" hidden="false" customHeight="false" outlineLevel="0" collapsed="false">
      <c r="B166" s="259" t="n">
        <v>46</v>
      </c>
      <c r="C166" s="260" t="n">
        <v>41</v>
      </c>
      <c r="D166" s="260" t="n">
        <v>330</v>
      </c>
      <c r="E166" s="261" t="s">
        <v>270</v>
      </c>
    </row>
    <row r="167" customFormat="false" ht="16.5" hidden="false" customHeight="false" outlineLevel="0" collapsed="false">
      <c r="B167" s="259" t="n">
        <v>46</v>
      </c>
      <c r="C167" s="260" t="n">
        <v>42</v>
      </c>
      <c r="D167" s="260" t="n">
        <v>0</v>
      </c>
      <c r="E167" s="261" t="s">
        <v>264</v>
      </c>
    </row>
    <row r="168" customFormat="false" ht="16.5" hidden="false" customHeight="false" outlineLevel="0" collapsed="false">
      <c r="B168" s="259" t="n">
        <v>46</v>
      </c>
      <c r="C168" s="260" t="n">
        <v>42</v>
      </c>
      <c r="D168" s="260" t="n">
        <v>100</v>
      </c>
      <c r="E168" s="261" t="s">
        <v>275</v>
      </c>
    </row>
    <row r="169" customFormat="false" ht="16.5" hidden="false" customHeight="false" outlineLevel="0" collapsed="false">
      <c r="B169" s="259" t="n">
        <v>46</v>
      </c>
      <c r="C169" s="260" t="n">
        <v>42</v>
      </c>
      <c r="D169" s="260" t="n">
        <v>110</v>
      </c>
      <c r="E169" s="261" t="s">
        <v>268</v>
      </c>
    </row>
    <row r="170" customFormat="false" ht="16.5" hidden="false" customHeight="false" outlineLevel="0" collapsed="false">
      <c r="B170" s="259" t="n">
        <v>46</v>
      </c>
      <c r="C170" s="260" t="n">
        <v>42</v>
      </c>
      <c r="D170" s="260" t="n">
        <v>120</v>
      </c>
      <c r="E170" s="261" t="s">
        <v>269</v>
      </c>
    </row>
    <row r="171" customFormat="false" ht="16.5" hidden="false" customHeight="false" outlineLevel="0" collapsed="false">
      <c r="B171" s="259" t="n">
        <v>46</v>
      </c>
      <c r="C171" s="260" t="n">
        <v>42</v>
      </c>
      <c r="D171" s="260" t="n">
        <v>130</v>
      </c>
      <c r="E171" s="261" t="s">
        <v>270</v>
      </c>
    </row>
    <row r="172" customFormat="false" ht="16.5" hidden="false" customHeight="false" outlineLevel="0" collapsed="false">
      <c r="B172" s="259" t="n">
        <v>46</v>
      </c>
      <c r="C172" s="260" t="n">
        <v>42</v>
      </c>
      <c r="D172" s="260" t="n">
        <v>140</v>
      </c>
      <c r="E172" s="261" t="s">
        <v>276</v>
      </c>
    </row>
    <row r="173" customFormat="false" ht="16.5" hidden="false" customHeight="false" outlineLevel="0" collapsed="false">
      <c r="B173" s="259" t="n">
        <v>46</v>
      </c>
      <c r="C173" s="260" t="n">
        <v>42</v>
      </c>
      <c r="D173" s="260" t="n">
        <v>200</v>
      </c>
      <c r="E173" s="261" t="s">
        <v>277</v>
      </c>
    </row>
    <row r="174" customFormat="false" ht="16.5" hidden="false" customHeight="false" outlineLevel="0" collapsed="false">
      <c r="B174" s="259" t="n">
        <v>46</v>
      </c>
      <c r="C174" s="260" t="n">
        <v>42</v>
      </c>
      <c r="D174" s="260" t="n">
        <v>210</v>
      </c>
      <c r="E174" s="261" t="s">
        <v>278</v>
      </c>
    </row>
    <row r="175" customFormat="false" ht="16.5" hidden="false" customHeight="false" outlineLevel="0" collapsed="false">
      <c r="B175" s="259" t="n">
        <v>46</v>
      </c>
      <c r="C175" s="260" t="n">
        <v>42</v>
      </c>
      <c r="D175" s="260" t="n">
        <v>220</v>
      </c>
      <c r="E175" s="261" t="s">
        <v>279</v>
      </c>
    </row>
    <row r="176" customFormat="false" ht="16.5" hidden="false" customHeight="false" outlineLevel="0" collapsed="false">
      <c r="B176" s="256" t="n">
        <v>47</v>
      </c>
      <c r="C176" s="257" t="n">
        <v>0</v>
      </c>
      <c r="D176" s="257" t="n">
        <v>0</v>
      </c>
      <c r="E176" s="258" t="s">
        <v>191</v>
      </c>
    </row>
    <row r="177" customFormat="false" ht="16.5" hidden="false" customHeight="false" outlineLevel="0" collapsed="false">
      <c r="B177" s="256" t="n">
        <v>47</v>
      </c>
      <c r="C177" s="257" t="n">
        <v>10</v>
      </c>
      <c r="D177" s="257" t="n">
        <v>0</v>
      </c>
      <c r="E177" s="258" t="s">
        <v>280</v>
      </c>
    </row>
    <row r="178" customFormat="false" ht="16.5" hidden="false" customHeight="false" outlineLevel="0" collapsed="false">
      <c r="B178" s="259" t="n">
        <v>47</v>
      </c>
      <c r="C178" s="260" t="n">
        <v>11</v>
      </c>
      <c r="D178" s="260" t="n">
        <v>0</v>
      </c>
      <c r="E178" s="261" t="s">
        <v>281</v>
      </c>
    </row>
    <row r="179" customFormat="false" ht="16.5" hidden="false" customHeight="false" outlineLevel="0" collapsed="false">
      <c r="B179" s="259" t="n">
        <v>47</v>
      </c>
      <c r="C179" s="260" t="n">
        <v>12</v>
      </c>
      <c r="D179" s="260" t="n">
        <v>0</v>
      </c>
      <c r="E179" s="261" t="s">
        <v>282</v>
      </c>
    </row>
    <row r="180" customFormat="false" ht="16.5" hidden="false" customHeight="false" outlineLevel="0" collapsed="false">
      <c r="B180" s="256" t="n">
        <v>47</v>
      </c>
      <c r="C180" s="257" t="n">
        <v>20</v>
      </c>
      <c r="D180" s="257" t="n">
        <v>0</v>
      </c>
      <c r="E180" s="258" t="s">
        <v>283</v>
      </c>
    </row>
    <row r="181" customFormat="false" ht="16.5" hidden="false" customHeight="false" outlineLevel="0" collapsed="false">
      <c r="B181" s="259" t="n">
        <v>47</v>
      </c>
      <c r="C181" s="260" t="n">
        <v>21</v>
      </c>
      <c r="D181" s="260" t="n">
        <v>0</v>
      </c>
      <c r="E181" s="261" t="s">
        <v>284</v>
      </c>
    </row>
    <row r="182" customFormat="false" ht="32.25" hidden="false" customHeight="false" outlineLevel="0" collapsed="false">
      <c r="B182" s="259" t="n">
        <v>47</v>
      </c>
      <c r="C182" s="260" t="n">
        <v>21</v>
      </c>
      <c r="D182" s="260" t="n">
        <v>400</v>
      </c>
      <c r="E182" s="261" t="s">
        <v>285</v>
      </c>
    </row>
    <row r="183" customFormat="false" ht="32.25" hidden="false" customHeight="false" outlineLevel="0" collapsed="false">
      <c r="B183" s="259" t="n">
        <v>47</v>
      </c>
      <c r="C183" s="260" t="n">
        <v>21</v>
      </c>
      <c r="D183" s="260" t="n">
        <v>600</v>
      </c>
      <c r="E183" s="261" t="s">
        <v>286</v>
      </c>
    </row>
    <row r="184" customFormat="false" ht="16.5" hidden="false" customHeight="false" outlineLevel="0" collapsed="false">
      <c r="B184" s="259" t="n">
        <v>47</v>
      </c>
      <c r="C184" s="260" t="n">
        <v>21</v>
      </c>
      <c r="D184" s="260" t="n">
        <v>900</v>
      </c>
      <c r="E184" s="261" t="s">
        <v>287</v>
      </c>
    </row>
    <row r="185" customFormat="false" ht="16.5" hidden="false" customHeight="false" outlineLevel="0" collapsed="false">
      <c r="B185" s="259" t="n">
        <v>47</v>
      </c>
      <c r="C185" s="260" t="n">
        <v>22</v>
      </c>
      <c r="D185" s="260" t="n">
        <v>0</v>
      </c>
      <c r="E185" s="261" t="s">
        <v>288</v>
      </c>
    </row>
    <row r="186" customFormat="false" ht="48" hidden="false" customHeight="false" outlineLevel="0" collapsed="false">
      <c r="B186" s="259" t="n">
        <v>47</v>
      </c>
      <c r="C186" s="260" t="n">
        <v>22</v>
      </c>
      <c r="D186" s="260" t="n">
        <v>100</v>
      </c>
      <c r="E186" s="261" t="s">
        <v>289</v>
      </c>
    </row>
    <row r="187" customFormat="false" ht="16.5" hidden="false" customHeight="false" outlineLevel="0" collapsed="false">
      <c r="B187" s="259" t="n">
        <v>47</v>
      </c>
      <c r="C187" s="260" t="n">
        <v>22</v>
      </c>
      <c r="D187" s="260" t="n">
        <v>200</v>
      </c>
      <c r="E187" s="261" t="s">
        <v>290</v>
      </c>
    </row>
    <row r="188" customFormat="false" ht="16.5" hidden="false" customHeight="false" outlineLevel="0" collapsed="false">
      <c r="B188" s="259" t="n">
        <v>47</v>
      </c>
      <c r="C188" s="260" t="n">
        <v>22</v>
      </c>
      <c r="D188" s="260" t="n">
        <v>300</v>
      </c>
      <c r="E188" s="261" t="s">
        <v>291</v>
      </c>
    </row>
    <row r="189" customFormat="false" ht="16.5" hidden="false" customHeight="false" outlineLevel="0" collapsed="false">
      <c r="B189" s="259" t="n">
        <v>47</v>
      </c>
      <c r="C189" s="260" t="n">
        <v>22</v>
      </c>
      <c r="D189" s="260" t="n">
        <v>400</v>
      </c>
      <c r="E189" s="261" t="s">
        <v>292</v>
      </c>
    </row>
    <row r="190" customFormat="false" ht="16.5" hidden="false" customHeight="false" outlineLevel="0" collapsed="false">
      <c r="B190" s="259" t="n">
        <v>47</v>
      </c>
      <c r="C190" s="260" t="n">
        <v>22</v>
      </c>
      <c r="D190" s="260" t="n">
        <v>500</v>
      </c>
      <c r="E190" s="261" t="s">
        <v>293</v>
      </c>
    </row>
    <row r="191" customFormat="false" ht="16.5" hidden="false" customHeight="false" outlineLevel="0" collapsed="false">
      <c r="B191" s="259" t="n">
        <v>47</v>
      </c>
      <c r="C191" s="260" t="n">
        <v>22</v>
      </c>
      <c r="D191" s="260" t="n">
        <v>600</v>
      </c>
      <c r="E191" s="261" t="s">
        <v>294</v>
      </c>
    </row>
    <row r="192" customFormat="false" ht="32.25" hidden="false" customHeight="false" outlineLevel="0" collapsed="false">
      <c r="B192" s="259" t="n">
        <v>47</v>
      </c>
      <c r="C192" s="260" t="n">
        <v>22</v>
      </c>
      <c r="D192" s="260" t="n">
        <v>700</v>
      </c>
      <c r="E192" s="261" t="s">
        <v>295</v>
      </c>
    </row>
    <row r="193" customFormat="false" ht="32.25" hidden="false" customHeight="false" outlineLevel="0" collapsed="false">
      <c r="B193" s="259" t="n">
        <v>47</v>
      </c>
      <c r="C193" s="260" t="n">
        <v>22</v>
      </c>
      <c r="D193" s="260" t="n">
        <v>800</v>
      </c>
      <c r="E193" s="261" t="s">
        <v>296</v>
      </c>
    </row>
    <row r="194" customFormat="false" ht="16.5" hidden="false" customHeight="false" outlineLevel="0" collapsed="false">
      <c r="B194" s="259" t="n">
        <v>47</v>
      </c>
      <c r="C194" s="260" t="n">
        <v>22</v>
      </c>
      <c r="D194" s="260" t="n">
        <v>900</v>
      </c>
      <c r="E194" s="261" t="s">
        <v>297</v>
      </c>
    </row>
    <row r="195" customFormat="false" ht="16.5" hidden="false" customHeight="false" outlineLevel="0" collapsed="false">
      <c r="B195" s="256" t="n">
        <v>47</v>
      </c>
      <c r="C195" s="257" t="n">
        <v>30</v>
      </c>
      <c r="D195" s="257" t="n">
        <v>0</v>
      </c>
      <c r="E195" s="258" t="s">
        <v>298</v>
      </c>
    </row>
    <row r="196" customFormat="false" ht="32.25" hidden="false" customHeight="false" outlineLevel="0" collapsed="false">
      <c r="B196" s="259" t="n">
        <v>47</v>
      </c>
      <c r="C196" s="260" t="n">
        <v>31</v>
      </c>
      <c r="D196" s="260" t="n">
        <v>0</v>
      </c>
      <c r="E196" s="261" t="s">
        <v>299</v>
      </c>
    </row>
    <row r="197" customFormat="false" ht="32.25" hidden="false" customHeight="false" outlineLevel="0" collapsed="false">
      <c r="B197" s="259" t="n">
        <v>47</v>
      </c>
      <c r="C197" s="260" t="n">
        <v>32</v>
      </c>
      <c r="D197" s="260" t="n">
        <v>0</v>
      </c>
      <c r="E197" s="261" t="s">
        <v>300</v>
      </c>
    </row>
    <row r="198" customFormat="false" ht="16.5" hidden="false" customHeight="false" outlineLevel="0" collapsed="false">
      <c r="B198" s="269" t="n">
        <v>48</v>
      </c>
      <c r="C198" s="270" t="n">
        <v>0</v>
      </c>
      <c r="D198" s="270" t="n">
        <v>0</v>
      </c>
      <c r="E198" s="271" t="s">
        <v>196</v>
      </c>
    </row>
    <row r="199" customFormat="false" ht="16.5" hidden="false" customHeight="false" outlineLevel="0" collapsed="false">
      <c r="B199" s="256" t="n">
        <v>48</v>
      </c>
      <c r="C199" s="257" t="n">
        <v>10</v>
      </c>
      <c r="D199" s="257" t="n">
        <v>0</v>
      </c>
      <c r="E199" s="258" t="s">
        <v>301</v>
      </c>
    </row>
    <row r="200" customFormat="false" ht="16.5" hidden="false" customHeight="false" outlineLevel="0" collapsed="false">
      <c r="B200" s="256" t="n">
        <v>48</v>
      </c>
      <c r="C200" s="257" t="n">
        <v>20</v>
      </c>
      <c r="D200" s="257" t="n">
        <v>0</v>
      </c>
      <c r="E200" s="258" t="s">
        <v>197</v>
      </c>
    </row>
    <row r="201" customFormat="false" ht="16.5" hidden="false" customHeight="false" outlineLevel="0" collapsed="false">
      <c r="B201" s="259" t="n">
        <v>48</v>
      </c>
      <c r="C201" s="260" t="n">
        <v>21</v>
      </c>
      <c r="D201" s="260" t="n">
        <v>0</v>
      </c>
      <c r="E201" s="261" t="s">
        <v>198</v>
      </c>
    </row>
    <row r="202" customFormat="false" ht="16.5" hidden="false" customHeight="false" outlineLevel="0" collapsed="false">
      <c r="B202" s="259" t="n">
        <v>48</v>
      </c>
      <c r="C202" s="260" t="n">
        <v>21</v>
      </c>
      <c r="D202" s="260" t="n">
        <v>100</v>
      </c>
      <c r="E202" s="261" t="s">
        <v>197</v>
      </c>
    </row>
    <row r="203" customFormat="false" ht="32.25" hidden="false" customHeight="false" outlineLevel="0" collapsed="false">
      <c r="B203" s="259" t="n">
        <v>48</v>
      </c>
      <c r="C203" s="260" t="n">
        <v>21</v>
      </c>
      <c r="D203" s="260" t="n">
        <v>110</v>
      </c>
      <c r="E203" s="261" t="s">
        <v>302</v>
      </c>
    </row>
    <row r="204" customFormat="false" ht="16.5" hidden="false" customHeight="false" outlineLevel="0" collapsed="false">
      <c r="B204" s="259" t="n">
        <v>48</v>
      </c>
      <c r="C204" s="260" t="n">
        <v>21</v>
      </c>
      <c r="D204" s="260" t="n">
        <v>120</v>
      </c>
      <c r="E204" s="261" t="s">
        <v>303</v>
      </c>
    </row>
    <row r="205" customFormat="false" ht="32.25" hidden="false" customHeight="false" outlineLevel="0" collapsed="false">
      <c r="B205" s="259" t="n">
        <v>48</v>
      </c>
      <c r="C205" s="260" t="n">
        <v>21</v>
      </c>
      <c r="D205" s="260" t="n">
        <v>130</v>
      </c>
      <c r="E205" s="261" t="s">
        <v>304</v>
      </c>
    </row>
    <row r="206" customFormat="false" ht="16.5" hidden="false" customHeight="false" outlineLevel="0" collapsed="false">
      <c r="B206" s="259" t="n">
        <v>48</v>
      </c>
      <c r="C206" s="260" t="n">
        <v>21</v>
      </c>
      <c r="D206" s="260" t="n">
        <v>190</v>
      </c>
      <c r="E206" s="261" t="s">
        <v>209</v>
      </c>
    </row>
    <row r="207" customFormat="false" ht="16.5" hidden="false" customHeight="false" outlineLevel="0" collapsed="false">
      <c r="B207" s="259" t="n">
        <v>48</v>
      </c>
      <c r="C207" s="260" t="n">
        <v>21</v>
      </c>
      <c r="D207" s="260" t="n">
        <v>200</v>
      </c>
      <c r="E207" s="261" t="s">
        <v>305</v>
      </c>
    </row>
    <row r="208" customFormat="false" ht="16.5" hidden="false" customHeight="false" outlineLevel="0" collapsed="false">
      <c r="B208" s="259" t="n">
        <v>48</v>
      </c>
      <c r="C208" s="260" t="n">
        <v>21</v>
      </c>
      <c r="D208" s="260" t="n">
        <v>300</v>
      </c>
      <c r="E208" s="261" t="s">
        <v>210</v>
      </c>
    </row>
    <row r="209" customFormat="false" ht="16.5" hidden="false" customHeight="false" outlineLevel="0" collapsed="false">
      <c r="B209" s="259" t="n">
        <v>48</v>
      </c>
      <c r="C209" s="260" t="n">
        <v>21</v>
      </c>
      <c r="D209" s="260" t="n">
        <v>500</v>
      </c>
      <c r="E209" s="261" t="s">
        <v>306</v>
      </c>
    </row>
    <row r="210" customFormat="false" ht="32.25" hidden="false" customHeight="false" outlineLevel="0" collapsed="false">
      <c r="B210" s="259" t="n">
        <v>48</v>
      </c>
      <c r="C210" s="260" t="n">
        <v>21</v>
      </c>
      <c r="D210" s="260" t="n">
        <v>600</v>
      </c>
      <c r="E210" s="261" t="s">
        <v>307</v>
      </c>
    </row>
    <row r="211" customFormat="false" ht="16.5" hidden="false" customHeight="false" outlineLevel="0" collapsed="false">
      <c r="B211" s="259" t="n">
        <v>48</v>
      </c>
      <c r="C211" s="260" t="n">
        <v>22</v>
      </c>
      <c r="D211" s="260" t="n">
        <v>0</v>
      </c>
      <c r="E211" s="261" t="s">
        <v>308</v>
      </c>
    </row>
    <row r="212" customFormat="false" ht="32.25" hidden="false" customHeight="false" outlineLevel="0" collapsed="false">
      <c r="B212" s="256" t="n">
        <v>49</v>
      </c>
      <c r="C212" s="257" t="n">
        <v>0</v>
      </c>
      <c r="D212" s="257" t="n">
        <v>0</v>
      </c>
      <c r="E212" s="258" t="s">
        <v>211</v>
      </c>
    </row>
    <row r="213" customFormat="false" ht="16.5" hidden="false" customHeight="false" outlineLevel="0" collapsed="false">
      <c r="B213" s="256" t="n">
        <v>49</v>
      </c>
      <c r="C213" s="257" t="n">
        <v>10</v>
      </c>
      <c r="D213" s="257" t="n">
        <v>0</v>
      </c>
      <c r="E213" s="258" t="s">
        <v>309</v>
      </c>
    </row>
    <row r="214" customFormat="false" ht="16.5" hidden="false" customHeight="false" outlineLevel="0" collapsed="false">
      <c r="B214" s="259" t="n">
        <v>49</v>
      </c>
      <c r="C214" s="260" t="n">
        <v>11</v>
      </c>
      <c r="D214" s="260" t="n">
        <v>0</v>
      </c>
      <c r="E214" s="261" t="s">
        <v>310</v>
      </c>
    </row>
    <row r="215" customFormat="false" ht="16.5" hidden="false" customHeight="false" outlineLevel="0" collapsed="false">
      <c r="B215" s="259" t="n">
        <v>49</v>
      </c>
      <c r="C215" s="260" t="n">
        <v>11</v>
      </c>
      <c r="D215" s="260" t="n">
        <v>100</v>
      </c>
      <c r="E215" s="261" t="s">
        <v>311</v>
      </c>
    </row>
    <row r="216" customFormat="false" ht="16.5" hidden="false" customHeight="false" outlineLevel="0" collapsed="false">
      <c r="B216" s="259" t="n">
        <v>49</v>
      </c>
      <c r="C216" s="260" t="n">
        <v>11</v>
      </c>
      <c r="D216" s="260" t="n">
        <v>200</v>
      </c>
      <c r="E216" s="261" t="s">
        <v>312</v>
      </c>
    </row>
    <row r="217" customFormat="false" ht="16.5" hidden="false" customHeight="false" outlineLevel="0" collapsed="false">
      <c r="B217" s="259" t="n">
        <v>49</v>
      </c>
      <c r="C217" s="260" t="n">
        <v>11</v>
      </c>
      <c r="D217" s="260" t="n">
        <v>300</v>
      </c>
      <c r="E217" s="261" t="s">
        <v>214</v>
      </c>
    </row>
    <row r="218" customFormat="false" ht="16.5" hidden="false" customHeight="false" outlineLevel="0" collapsed="false">
      <c r="B218" s="259" t="n">
        <v>49</v>
      </c>
      <c r="C218" s="260" t="n">
        <v>11</v>
      </c>
      <c r="D218" s="260" t="n">
        <v>310</v>
      </c>
      <c r="E218" s="261" t="s">
        <v>313</v>
      </c>
    </row>
    <row r="219" customFormat="false" ht="16.5" hidden="false" customHeight="false" outlineLevel="0" collapsed="false">
      <c r="B219" s="259" t="n">
        <v>49</v>
      </c>
      <c r="C219" s="260" t="n">
        <v>11</v>
      </c>
      <c r="D219" s="260" t="n">
        <v>320</v>
      </c>
      <c r="E219" s="261" t="s">
        <v>314</v>
      </c>
    </row>
    <row r="220" customFormat="false" ht="16.5" hidden="false" customHeight="false" outlineLevel="0" collapsed="false">
      <c r="B220" s="259" t="n">
        <v>49</v>
      </c>
      <c r="C220" s="260" t="n">
        <v>11</v>
      </c>
      <c r="D220" s="260" t="n">
        <v>330</v>
      </c>
      <c r="E220" s="261" t="s">
        <v>315</v>
      </c>
    </row>
    <row r="221" customFormat="false" ht="16.5" hidden="false" customHeight="false" outlineLevel="0" collapsed="false">
      <c r="B221" s="259" t="n">
        <v>49</v>
      </c>
      <c r="C221" s="260" t="n">
        <v>11</v>
      </c>
      <c r="D221" s="260" t="n">
        <v>340</v>
      </c>
      <c r="E221" s="261" t="s">
        <v>316</v>
      </c>
    </row>
    <row r="222" customFormat="false" ht="16.5" hidden="false" customHeight="false" outlineLevel="0" collapsed="false">
      <c r="B222" s="259" t="n">
        <v>49</v>
      </c>
      <c r="C222" s="260" t="n">
        <v>11</v>
      </c>
      <c r="D222" s="260" t="n">
        <v>350</v>
      </c>
      <c r="E222" s="261" t="s">
        <v>317</v>
      </c>
    </row>
    <row r="223" customFormat="false" ht="16.5" hidden="false" customHeight="false" outlineLevel="0" collapsed="false">
      <c r="B223" s="259" t="n">
        <v>49</v>
      </c>
      <c r="C223" s="260" t="n">
        <v>11</v>
      </c>
      <c r="D223" s="260" t="n">
        <v>360</v>
      </c>
      <c r="E223" s="261" t="s">
        <v>318</v>
      </c>
    </row>
    <row r="224" customFormat="false" ht="16.5" hidden="false" customHeight="false" outlineLevel="0" collapsed="false">
      <c r="B224" s="259" t="n">
        <v>49</v>
      </c>
      <c r="C224" s="260" t="n">
        <v>11</v>
      </c>
      <c r="D224" s="260" t="n">
        <v>370</v>
      </c>
      <c r="E224" s="261" t="s">
        <v>319</v>
      </c>
    </row>
    <row r="225" customFormat="false" ht="16.5" hidden="false" customHeight="false" outlineLevel="0" collapsed="false">
      <c r="B225" s="259" t="n">
        <v>49</v>
      </c>
      <c r="C225" s="260" t="n">
        <v>11</v>
      </c>
      <c r="D225" s="260" t="n">
        <v>390</v>
      </c>
      <c r="E225" s="261" t="s">
        <v>320</v>
      </c>
    </row>
    <row r="226" customFormat="false" ht="16.5" hidden="false" customHeight="false" outlineLevel="0" collapsed="false">
      <c r="B226" s="259" t="n">
        <v>49</v>
      </c>
      <c r="C226" s="260" t="n">
        <v>11</v>
      </c>
      <c r="D226" s="260" t="n">
        <v>400</v>
      </c>
      <c r="E226" s="261" t="s">
        <v>321</v>
      </c>
    </row>
    <row r="227" customFormat="false" ht="16.5" hidden="false" customHeight="false" outlineLevel="0" collapsed="false">
      <c r="B227" s="259" t="n">
        <v>49</v>
      </c>
      <c r="C227" s="260" t="n">
        <v>12</v>
      </c>
      <c r="D227" s="260" t="n">
        <v>0</v>
      </c>
      <c r="E227" s="261" t="s">
        <v>322</v>
      </c>
    </row>
    <row r="228" customFormat="false" ht="16.5" hidden="false" customHeight="false" outlineLevel="0" collapsed="false">
      <c r="B228" s="259" t="n">
        <v>49</v>
      </c>
      <c r="C228" s="260" t="n">
        <v>12</v>
      </c>
      <c r="D228" s="260" t="n">
        <v>100</v>
      </c>
      <c r="E228" s="261" t="s">
        <v>311</v>
      </c>
    </row>
    <row r="229" customFormat="false" ht="16.5" hidden="false" customHeight="false" outlineLevel="0" collapsed="false">
      <c r="B229" s="259" t="n">
        <v>49</v>
      </c>
      <c r="C229" s="260" t="n">
        <v>12</v>
      </c>
      <c r="D229" s="260" t="n">
        <v>200</v>
      </c>
      <c r="E229" s="261" t="s">
        <v>323</v>
      </c>
    </row>
    <row r="230" customFormat="false" ht="16.5" hidden="false" customHeight="false" outlineLevel="0" collapsed="false">
      <c r="B230" s="259" t="n">
        <v>49</v>
      </c>
      <c r="C230" s="260" t="n">
        <v>12</v>
      </c>
      <c r="D230" s="260" t="n">
        <v>300</v>
      </c>
      <c r="E230" s="261" t="s">
        <v>214</v>
      </c>
    </row>
    <row r="231" customFormat="false" ht="16.5" hidden="false" customHeight="false" outlineLevel="0" collapsed="false">
      <c r="B231" s="259" t="n">
        <v>49</v>
      </c>
      <c r="C231" s="260" t="n">
        <v>12</v>
      </c>
      <c r="D231" s="260" t="n">
        <v>400</v>
      </c>
      <c r="E231" s="261" t="s">
        <v>321</v>
      </c>
    </row>
    <row r="232" customFormat="false" ht="16.5" hidden="false" customHeight="false" outlineLevel="0" collapsed="false">
      <c r="B232" s="259" t="n">
        <v>49</v>
      </c>
      <c r="C232" s="257" t="n">
        <v>20</v>
      </c>
      <c r="D232" s="257" t="n">
        <v>0</v>
      </c>
      <c r="E232" s="258" t="s">
        <v>212</v>
      </c>
    </row>
    <row r="233" customFormat="false" ht="16.5" hidden="false" customHeight="false" outlineLevel="0" collapsed="false">
      <c r="B233" s="259" t="n">
        <v>49</v>
      </c>
      <c r="C233" s="260" t="n">
        <v>21</v>
      </c>
      <c r="D233" s="260" t="n">
        <v>0</v>
      </c>
      <c r="E233" s="261" t="s">
        <v>213</v>
      </c>
    </row>
    <row r="234" customFormat="false" ht="16.5" hidden="false" customHeight="false" outlineLevel="0" collapsed="false">
      <c r="B234" s="259" t="n">
        <v>49</v>
      </c>
      <c r="C234" s="260" t="n">
        <v>21</v>
      </c>
      <c r="D234" s="260" t="n">
        <v>100</v>
      </c>
      <c r="E234" s="261" t="s">
        <v>323</v>
      </c>
    </row>
    <row r="235" customFormat="false" ht="32.25" hidden="false" customHeight="false" outlineLevel="0" collapsed="false">
      <c r="B235" s="259" t="n">
        <v>49</v>
      </c>
      <c r="C235" s="260" t="n">
        <v>21</v>
      </c>
      <c r="D235" s="260" t="n">
        <v>110</v>
      </c>
      <c r="E235" s="261" t="s">
        <v>324</v>
      </c>
    </row>
    <row r="236" customFormat="false" ht="16.5" hidden="false" customHeight="false" outlineLevel="0" collapsed="false">
      <c r="B236" s="259" t="n">
        <v>49</v>
      </c>
      <c r="C236" s="260" t="n">
        <v>21</v>
      </c>
      <c r="D236" s="260" t="n">
        <v>200</v>
      </c>
      <c r="E236" s="261" t="s">
        <v>214</v>
      </c>
    </row>
    <row r="237" customFormat="false" ht="32.25" hidden="false" customHeight="false" outlineLevel="0" collapsed="false">
      <c r="B237" s="259" t="n">
        <v>49</v>
      </c>
      <c r="C237" s="260" t="n">
        <v>21</v>
      </c>
      <c r="D237" s="260" t="n">
        <v>210</v>
      </c>
      <c r="E237" s="261" t="s">
        <v>325</v>
      </c>
    </row>
    <row r="238" customFormat="false" ht="16.5" hidden="false" customHeight="false" outlineLevel="0" collapsed="false">
      <c r="B238" s="259" t="n">
        <v>49</v>
      </c>
      <c r="C238" s="260" t="n">
        <v>21</v>
      </c>
      <c r="D238" s="260" t="n">
        <v>220</v>
      </c>
      <c r="E238" s="261" t="s">
        <v>326</v>
      </c>
    </row>
    <row r="239" customFormat="false" ht="16.5" hidden="false" customHeight="false" outlineLevel="0" collapsed="false">
      <c r="B239" s="259" t="n">
        <v>49</v>
      </c>
      <c r="C239" s="260" t="n">
        <v>21</v>
      </c>
      <c r="D239" s="260" t="n">
        <v>230</v>
      </c>
      <c r="E239" s="261" t="s">
        <v>327</v>
      </c>
    </row>
    <row r="240" customFormat="false" ht="16.5" hidden="false" customHeight="false" outlineLevel="0" collapsed="false">
      <c r="B240" s="259" t="n">
        <v>49</v>
      </c>
      <c r="C240" s="260" t="n">
        <v>21</v>
      </c>
      <c r="D240" s="260" t="n">
        <v>240</v>
      </c>
      <c r="E240" s="261" t="s">
        <v>328</v>
      </c>
    </row>
    <row r="241" customFormat="false" ht="16.5" hidden="false" customHeight="false" outlineLevel="0" collapsed="false">
      <c r="B241" s="259" t="n">
        <v>49</v>
      </c>
      <c r="C241" s="260" t="n">
        <v>21</v>
      </c>
      <c r="D241" s="260" t="n">
        <v>250</v>
      </c>
      <c r="E241" s="261" t="s">
        <v>329</v>
      </c>
    </row>
    <row r="242" customFormat="false" ht="16.5" hidden="false" customHeight="false" outlineLevel="0" collapsed="false">
      <c r="B242" s="259" t="n">
        <v>49</v>
      </c>
      <c r="C242" s="260" t="n">
        <v>21</v>
      </c>
      <c r="D242" s="260" t="n">
        <v>260</v>
      </c>
      <c r="E242" s="261" t="s">
        <v>215</v>
      </c>
    </row>
    <row r="243" customFormat="false" ht="16.5" hidden="false" customHeight="false" outlineLevel="0" collapsed="false">
      <c r="B243" s="259" t="n">
        <v>49</v>
      </c>
      <c r="C243" s="260" t="n">
        <v>21</v>
      </c>
      <c r="D243" s="260" t="n">
        <v>290</v>
      </c>
      <c r="E243" s="261" t="s">
        <v>216</v>
      </c>
    </row>
    <row r="244" customFormat="false" ht="16.5" hidden="false" customHeight="false" outlineLevel="0" collapsed="false">
      <c r="B244" s="259" t="n">
        <v>49</v>
      </c>
      <c r="C244" s="260" t="n">
        <v>21</v>
      </c>
      <c r="D244" s="260" t="n">
        <v>300</v>
      </c>
      <c r="E244" s="261" t="s">
        <v>330</v>
      </c>
    </row>
    <row r="245" customFormat="false" ht="32.25" hidden="false" customHeight="false" outlineLevel="0" collapsed="false">
      <c r="B245" s="259" t="n">
        <v>49</v>
      </c>
      <c r="C245" s="260" t="n">
        <v>21</v>
      </c>
      <c r="D245" s="260" t="n">
        <v>310</v>
      </c>
      <c r="E245" s="261" t="s">
        <v>331</v>
      </c>
    </row>
    <row r="246" customFormat="false" ht="32.25" hidden="false" customHeight="false" outlineLevel="0" collapsed="false">
      <c r="B246" s="259" t="n">
        <v>49</v>
      </c>
      <c r="C246" s="260" t="n">
        <v>21</v>
      </c>
      <c r="D246" s="260" t="n">
        <v>320</v>
      </c>
      <c r="E246" s="261" t="s">
        <v>332</v>
      </c>
    </row>
    <row r="247" customFormat="false" ht="32.25" hidden="false" customHeight="false" outlineLevel="0" collapsed="false">
      <c r="B247" s="259" t="n">
        <v>49</v>
      </c>
      <c r="C247" s="260" t="n">
        <v>21</v>
      </c>
      <c r="D247" s="260" t="n">
        <v>330</v>
      </c>
      <c r="E247" s="261" t="s">
        <v>333</v>
      </c>
    </row>
    <row r="248" customFormat="false" ht="32.25" hidden="false" customHeight="false" outlineLevel="0" collapsed="false">
      <c r="B248" s="259" t="n">
        <v>49</v>
      </c>
      <c r="C248" s="260" t="n">
        <v>21</v>
      </c>
      <c r="D248" s="260" t="n">
        <v>340</v>
      </c>
      <c r="E248" s="261" t="s">
        <v>334</v>
      </c>
    </row>
    <row r="249" customFormat="false" ht="16.5" hidden="false" customHeight="false" outlineLevel="0" collapsed="false">
      <c r="B249" s="259" t="n">
        <v>49</v>
      </c>
      <c r="C249" s="260" t="n">
        <v>21</v>
      </c>
      <c r="D249" s="260" t="n">
        <v>350</v>
      </c>
      <c r="E249" s="261" t="s">
        <v>335</v>
      </c>
    </row>
    <row r="250" customFormat="false" ht="32.25" hidden="false" customHeight="false" outlineLevel="0" collapsed="false">
      <c r="B250" s="259" t="n">
        <v>49</v>
      </c>
      <c r="C250" s="260" t="n">
        <v>21</v>
      </c>
      <c r="D250" s="260" t="n">
        <v>360</v>
      </c>
      <c r="E250" s="261" t="s">
        <v>336</v>
      </c>
    </row>
    <row r="251" customFormat="false" ht="16.5" hidden="false" customHeight="false" outlineLevel="0" collapsed="false">
      <c r="B251" s="259" t="n">
        <v>49</v>
      </c>
      <c r="C251" s="260" t="n">
        <v>21</v>
      </c>
      <c r="D251" s="260" t="n">
        <v>400</v>
      </c>
      <c r="E251" s="261" t="s">
        <v>321</v>
      </c>
    </row>
    <row r="252" customFormat="false" ht="16.5" hidden="false" customHeight="false" outlineLevel="0" collapsed="false">
      <c r="B252" s="259" t="n">
        <v>49</v>
      </c>
      <c r="C252" s="260" t="n">
        <v>22</v>
      </c>
      <c r="D252" s="260" t="n">
        <v>0</v>
      </c>
      <c r="E252" s="261" t="s">
        <v>337</v>
      </c>
    </row>
    <row r="253" customFormat="false" ht="16.5" hidden="false" customHeight="false" outlineLevel="0" collapsed="false">
      <c r="B253" s="259" t="n">
        <v>49</v>
      </c>
      <c r="C253" s="260" t="n">
        <v>22</v>
      </c>
      <c r="D253" s="260" t="n">
        <v>100</v>
      </c>
      <c r="E253" s="261" t="s">
        <v>323</v>
      </c>
    </row>
    <row r="254" customFormat="false" ht="32.25" hidden="false" customHeight="false" outlineLevel="0" collapsed="false">
      <c r="B254" s="259" t="n">
        <v>49</v>
      </c>
      <c r="C254" s="260" t="n">
        <v>22</v>
      </c>
      <c r="D254" s="260" t="n">
        <v>110</v>
      </c>
      <c r="E254" s="261" t="s">
        <v>338</v>
      </c>
    </row>
    <row r="255" customFormat="false" ht="16.5" hidden="false" customHeight="false" outlineLevel="0" collapsed="false">
      <c r="B255" s="259" t="n">
        <v>49</v>
      </c>
      <c r="C255" s="260" t="n">
        <v>22</v>
      </c>
      <c r="D255" s="260" t="n">
        <v>200</v>
      </c>
      <c r="E255" s="261" t="s">
        <v>214</v>
      </c>
    </row>
    <row r="256" customFormat="false" ht="16.5" hidden="false" customHeight="false" outlineLevel="0" collapsed="false">
      <c r="B256" s="259" t="n">
        <v>49</v>
      </c>
      <c r="C256" s="260" t="n">
        <v>22</v>
      </c>
      <c r="D256" s="260" t="n">
        <v>210</v>
      </c>
      <c r="E256" s="261" t="s">
        <v>339</v>
      </c>
    </row>
    <row r="257" customFormat="false" ht="16.5" hidden="false" customHeight="false" outlineLevel="0" collapsed="false">
      <c r="B257" s="259" t="n">
        <v>49</v>
      </c>
      <c r="C257" s="260" t="n">
        <v>22</v>
      </c>
      <c r="D257" s="260" t="n">
        <v>220</v>
      </c>
      <c r="E257" s="261" t="s">
        <v>340</v>
      </c>
    </row>
    <row r="258" customFormat="false" ht="32.25" hidden="false" customHeight="false" outlineLevel="0" collapsed="false">
      <c r="B258" s="259" t="n">
        <v>49</v>
      </c>
      <c r="C258" s="260" t="n">
        <v>22</v>
      </c>
      <c r="D258" s="260" t="n">
        <v>230</v>
      </c>
      <c r="E258" s="261" t="s">
        <v>341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3:44:54Z</dcterms:created>
  <dc:creator>xxx</dc:creator>
  <dc:description/>
  <dc:language>en-US</dc:language>
  <cp:lastModifiedBy>User</cp:lastModifiedBy>
  <cp:lastPrinted>2020-04-16T04:30:47Z</cp:lastPrinted>
  <dcterms:modified xsi:type="dcterms:W3CDTF">2020-08-12T12:21:17Z</dcterms:modified>
  <cp:revision>0</cp:revision>
  <dc:subject/>
  <dc:title/>
</cp:coreProperties>
</file>